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RETEA 2015_2016" sheetId="1" state="visible" r:id="rId2"/>
    <sheet name="pj masa niv" sheetId="2" state="visible" r:id="rId3"/>
    <sheet name="pj_str_masa_spe" sheetId="3" state="visible" r:id="rId4"/>
    <sheet name="extrascolare" sheetId="4" state="visible" r:id="rId5"/>
    <sheet name="inv part detaliat" sheetId="5" state="visible" r:id="rId6"/>
  </sheets>
  <definedNames>
    <definedName function="false" hidden="false" localSheetId="0" name="Excel_BuiltIn__FilterDatabase" vbProcedure="false">'m RETEA 2015_2016'!$A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88">
  <si>
    <t xml:space="preserve">JUDEDȚUL NEAMȚ</t>
  </si>
  <si>
    <t xml:space="preserve">Anexa R</t>
  </si>
  <si>
    <t xml:space="preserve">REȚEAUA </t>
  </si>
  <si>
    <t xml:space="preserve">unităților de învățământ preuniversitar </t>
  </si>
  <si>
    <t xml:space="preserve">în an școlar 2015 - 2016</t>
  </si>
  <si>
    <t xml:space="preserve">A. ÎNVĂȚĂMÂNT PUBLIC</t>
  </si>
  <si>
    <t xml:space="preserve">I. ÎNVĂȚĂMÂNT DE MASĂ</t>
  </si>
  <si>
    <t xml:space="preserve">Nr.crt.</t>
  </si>
  <si>
    <t xml:space="preserve">Mediul</t>
  </si>
  <si>
    <t xml:space="preserve">COD CIF </t>
  </si>
  <si>
    <r>
      <rPr>
        <b val="true"/>
        <sz val="12"/>
        <rFont val="Times New Roman"/>
        <family val="1"/>
        <charset val="238"/>
      </rPr>
      <t xml:space="preserve">Unitatea de învățământ cu </t>
    </r>
    <r>
      <rPr>
        <b val="true"/>
        <u val="single"/>
        <sz val="12"/>
        <rFont val="Times New Roman"/>
        <family val="1"/>
        <charset val="238"/>
      </rPr>
      <t xml:space="preserve">personalitate juridică</t>
    </r>
    <r>
      <rPr>
        <b val="true"/>
        <sz val="12"/>
        <rFont val="Times New Roman"/>
        <family val="1"/>
        <charset val="238"/>
      </rPr>
      <t xml:space="preserve">/niveluri de înv. școlarizate/ Adresa, nr. TEL/FAX/FAX/fax/e-mail</t>
    </r>
  </si>
  <si>
    <t xml:space="preserve">STRUCTURA ARONDATĂ (AR)/NIVELURI DE ÎNV./LOCALITATE</t>
  </si>
  <si>
    <t xml:space="preserve">Observatii: </t>
  </si>
  <si>
    <t xml:space="preserve">U</t>
  </si>
  <si>
    <r>
      <rPr>
        <b val="true"/>
        <sz val="8"/>
        <color rgb="FF000000"/>
        <rFont val="Tahoma"/>
        <family val="2"/>
        <charset val="238"/>
      </rPr>
      <t xml:space="preserve">ȘCOALA POSTLICEALĂ SANITARĂ, MUNICIPIUL PIATRA NEAMȚ, (POS)</t>
    </r>
    <r>
      <rPr>
        <sz val="8"/>
        <color rgb="FF000000"/>
        <rFont val="Tahoma"/>
        <family val="2"/>
        <charset val="238"/>
      </rPr>
      <t xml:space="preserve">, str. Alexandru cel Bun Nr.19, tel, fax: 0233230182, secretariat_pss@yahoo.com</t>
    </r>
  </si>
  <si>
    <r>
      <rPr>
        <b val="true"/>
        <sz val="8"/>
        <color rgb="FF000000"/>
        <rFont val="Tahoma"/>
        <family val="2"/>
        <charset val="238"/>
      </rPr>
      <t xml:space="preserve">COLEGIUL NAȚIONAL "CALISTRAT HOGAȘ", MUNICIPIUL PIATRA NEAMȚ, (GIM;LIC TEO)</t>
    </r>
    <r>
      <rPr>
        <sz val="8"/>
        <color rgb="FF000000"/>
        <rFont val="Tahoma"/>
        <family val="2"/>
        <charset val="238"/>
      </rPr>
      <t xml:space="preserve">, str. Alexandru cel Bun Nr. 19,  tel: 0233215853, fax: 0233212000, calistrat_hogas@yahoo.com</t>
    </r>
  </si>
  <si>
    <r>
      <rPr>
        <b val="true"/>
        <sz val="8"/>
        <color rgb="FF000000"/>
        <rFont val="Tahoma"/>
        <family val="2"/>
        <charset val="238"/>
      </rPr>
      <t xml:space="preserve">COLEGIUL NAŢIONAL DE INFORMATICĂ, MUNICIPIUL PIATRA NEAMȚ, (GIM;LIC TEO)</t>
    </r>
    <r>
      <rPr>
        <sz val="8"/>
        <color rgb="FF000000"/>
        <rFont val="Tahoma"/>
        <family val="2"/>
        <charset val="238"/>
      </rPr>
      <t xml:space="preserve">, str. Mihai Viteazu Nr. 12, tel, fax: 0233227510, cni_pn@yahoo.com</t>
    </r>
  </si>
  <si>
    <r>
      <rPr>
        <b val="true"/>
        <sz val="8"/>
        <color rgb="FF000000"/>
        <rFont val="Tahoma"/>
        <family val="2"/>
        <charset val="238"/>
      </rPr>
      <t xml:space="preserve">COLEGIUL NAȚIONAL "GHEORGHE ASACHI", MUNICIPIUL PIATRA-NEAMȚ, (PRE;LIC TEO; LIC VOC)</t>
    </r>
    <r>
      <rPr>
        <sz val="8"/>
        <color rgb="FF000000"/>
        <rFont val="Tahoma"/>
        <family val="2"/>
        <charset val="238"/>
      </rPr>
      <t xml:space="preserve">, str. Audia nr.3, tel, fax: 0333401791, gheorgheasachi@gmail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2, MUNICIPIUL PIATRA NEAMȚ, (PRE)</t>
    </r>
    <r>
      <rPr>
        <sz val="8"/>
        <color rgb="FF000000"/>
        <rFont val="Tahoma"/>
        <family val="2"/>
        <charset val="238"/>
      </rPr>
      <t xml:space="preserve">, str. Gavril Galinescu nr.6</t>
    </r>
  </si>
  <si>
    <r>
      <rPr>
        <b val="true"/>
        <sz val="8"/>
        <color rgb="FF000000"/>
        <rFont val="Tahoma"/>
        <family val="2"/>
        <charset val="238"/>
      </rPr>
      <t xml:space="preserve">COLEGIUL NAŢIONAL "PETRU RAREŞ", MUNICIPIUL PIATRA NEAMȚ, (GIM;LIC TEO)</t>
    </r>
    <r>
      <rPr>
        <sz val="8"/>
        <color rgb="FF000000"/>
        <rFont val="Tahoma"/>
        <family val="2"/>
        <charset val="238"/>
      </rPr>
      <t xml:space="preserve">, str. Ştefan cel Mare Nr.4,  tel: 0233213751, fax: 0333810588, director@cnpetrurares.ro</t>
    </r>
  </si>
  <si>
    <r>
      <rPr>
        <b val="true"/>
        <sz val="8"/>
        <color rgb="FF000000"/>
        <rFont val="Tahoma"/>
        <family val="2"/>
        <charset val="238"/>
      </rPr>
      <t xml:space="preserve">COLEGIUL TEHNIC FORESTIER, MUNICIPIUL PIATRA NEAMȚ, (PROF/LIC TEH/POS)</t>
    </r>
    <r>
      <rPr>
        <sz val="8"/>
        <color rgb="FF000000"/>
        <rFont val="Tahoma"/>
        <family val="2"/>
        <charset val="238"/>
      </rPr>
      <t xml:space="preserve">, str. Ştefan cel Mare Nr.67, tel: 0233213680, fax: 0233237311, colegiultehnic@ymail.com</t>
    </r>
  </si>
  <si>
    <r>
      <rPr>
        <b val="true"/>
        <sz val="8"/>
        <color rgb="FF000000"/>
        <rFont val="Tahoma"/>
        <family val="2"/>
        <charset val="238"/>
      </rPr>
      <t xml:space="preserve">COLEGIUL TEHNIC DE TRANSPORTURI, MUNICIPIUL PIATRA NEAMȚ, (PROF;LIC TEO;LIC TEH;POS)</t>
    </r>
    <r>
      <rPr>
        <sz val="8"/>
        <color rgb="FF000000"/>
        <rFont val="Tahoma"/>
        <family val="2"/>
        <charset val="238"/>
      </rPr>
      <t xml:space="preserve">, str. Soarelui nr.1, tel: 0233216163, fax: 0233219058, colegiultransporturi@gmail.com</t>
    </r>
  </si>
  <si>
    <r>
      <rPr>
        <b val="true"/>
        <sz val="8"/>
        <color rgb="FF000000"/>
        <rFont val="Tahoma"/>
        <family val="2"/>
        <charset val="238"/>
      </rPr>
      <t xml:space="preserve">COLEGIUL TEHNIC "GHEORGHE CARTIANU", MUNICIPIUL PIATRA NEAMȚ, (PROF;LIC TEH;POS)</t>
    </r>
    <r>
      <rPr>
        <sz val="8"/>
        <color rgb="FF000000"/>
        <rFont val="Tahoma"/>
        <family val="2"/>
        <charset val="238"/>
      </rPr>
      <t xml:space="preserve">, b-dul Traian nr.165, tel, fax: 0233222800, colegiulcartianu@gmail.com</t>
    </r>
  </si>
  <si>
    <r>
      <rPr>
        <b val="true"/>
        <sz val="8"/>
        <color rgb="FF000000"/>
        <rFont val="Tahoma"/>
        <family val="2"/>
        <charset val="238"/>
      </rPr>
      <t xml:space="preserve">COLEGIUL NAȚIONAL "ROMAN VODĂ", MUNICIPIUL ROMAN, (PRI;GIM;LIC TEO)</t>
    </r>
    <r>
      <rPr>
        <sz val="8"/>
        <color rgb="FF000000"/>
        <rFont val="Tahoma"/>
        <family val="2"/>
        <charset val="238"/>
      </rPr>
      <t xml:space="preserve">, str. Mihai Eminescu nr. 3, tel, fax: 0233740290, cnrvroman2005@yahoo.com</t>
    </r>
  </si>
  <si>
    <r>
      <rPr>
        <b val="true"/>
        <sz val="8"/>
        <color rgb="FF000000"/>
        <rFont val="Tahoma"/>
        <family val="2"/>
        <charset val="238"/>
      </rPr>
      <t xml:space="preserve">COLEGIUL TEHNIC "DANUBIANA", MUNICIPIUL ROMAN, (PRE;PRI;GIM;PROF;LIC TEO;LIC TEH;POS)</t>
    </r>
    <r>
      <rPr>
        <sz val="8"/>
        <color rgb="FF000000"/>
        <rFont val="Tahoma"/>
        <family val="2"/>
        <charset val="238"/>
      </rPr>
      <t xml:space="preserve">, str. Energiei nr.9, tel: 0233740250, fax: 0233743618, danubianaroman@yahoo.com</t>
    </r>
  </si>
  <si>
    <r>
      <rPr>
        <b val="true"/>
        <sz val="8"/>
        <color rgb="FF000000"/>
        <rFont val="Tahoma"/>
        <family val="2"/>
        <charset val="238"/>
      </rPr>
      <t xml:space="preserve"> ŞCOALA GIMNAZIALĂ "COSTACHI NEGRI", MUNICIPIUL ROMAN, (PRE;PRI;GIM)</t>
    </r>
    <r>
      <rPr>
        <sz val="8"/>
        <color rgb="FF000000"/>
        <rFont val="Tahoma"/>
        <family val="2"/>
        <charset val="238"/>
      </rPr>
      <t xml:space="preserve">, str. Petru Rareş nr.1, tel: 0233725761, scoala_2_Roma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5, MUNICIPIUL ROMAN, (PRE)</t>
    </r>
    <r>
      <rPr>
        <sz val="8"/>
        <color rgb="FF000000"/>
        <rFont val="Tahoma"/>
        <family val="2"/>
        <charset val="238"/>
      </rPr>
      <t xml:space="preserve">, str. Ion Ionescu de la Brad nr.5, tel: 0233725762</t>
    </r>
  </si>
  <si>
    <r>
      <rPr>
        <b val="true"/>
        <sz val="8"/>
        <color rgb="FF000000"/>
        <rFont val="Tahoma"/>
        <family val="2"/>
        <charset val="238"/>
      </rPr>
      <t xml:space="preserve">COLEGIUL TEHNIC "MIRON COSTIN", MUNICIPIUL ROMAN, (GIM;PROF; LIC TEH)</t>
    </r>
    <r>
      <rPr>
        <sz val="8"/>
        <color rgb="FF000000"/>
        <rFont val="Tahoma"/>
        <family val="2"/>
        <charset val="238"/>
      </rPr>
      <t xml:space="preserve">, str. Ștefan cel Mare nr. 26, tel, fax: 0233744403, ctmcroman@yahoo.com</t>
    </r>
  </si>
  <si>
    <r>
      <rPr>
        <b val="true"/>
        <sz val="8"/>
        <color rgb="FF000000"/>
        <rFont val="Tahoma"/>
        <family val="2"/>
        <charset val="238"/>
      </rPr>
      <t xml:space="preserve">COLEGIUL TEHNIC "PETRU PONI", MUNICIPIUL ROMAN, (PRE;PROF;LIC TEH;POS)</t>
    </r>
    <r>
      <rPr>
        <sz val="8"/>
        <color rgb="FF000000"/>
        <rFont val="Tahoma"/>
        <family val="2"/>
        <charset val="238"/>
      </rPr>
      <t xml:space="preserve">, B-dul Republicii nr.1-3, tel, fax: 0233724336, lic_3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6, MUNICIPIUL ROMAN, (PRE)</t>
    </r>
    <r>
      <rPr>
        <sz val="8"/>
        <color rgb="FF000000"/>
        <rFont val="Tahoma"/>
        <family val="2"/>
        <charset val="238"/>
      </rPr>
      <t xml:space="preserve">, str. Roman Vodă nr.35, tel: 0233740112</t>
    </r>
  </si>
  <si>
    <r>
      <rPr>
        <b val="true"/>
        <sz val="8"/>
        <color rgb="FF000000"/>
        <rFont val="Tahoma"/>
        <family val="2"/>
        <charset val="238"/>
      </rPr>
      <t xml:space="preserve">COLEGIUL NAŢIONAL "ŞTEFAN CEL MARE", ORAȘ TÎRGU NEAMŢ, (PRI;GIM;LIC TEO)</t>
    </r>
    <r>
      <rPr>
        <sz val="8"/>
        <color rgb="FF000000"/>
        <rFont val="Tahoma"/>
        <family val="2"/>
        <charset val="238"/>
      </rPr>
      <t xml:space="preserve">, str. Ştefan cel Mare nr.67, tel, fax: 0233790932, colegiulstefantgnt@yahoo.com</t>
    </r>
  </si>
  <si>
    <r>
      <rPr>
        <b val="true"/>
        <sz val="8"/>
        <color rgb="FF000000"/>
        <rFont val="Tahoma"/>
        <family val="2"/>
        <charset val="238"/>
      </rPr>
      <t xml:space="preserve">COLEGIUL TEHNIC "ION CREANGĂ", ORAȘ TÎRGU NEAMŢ, (PRE;PRI;GIM;PROF;LIC TEO;LIC TEH;POS)</t>
    </r>
    <r>
      <rPr>
        <sz val="8"/>
        <color rgb="FF000000"/>
        <rFont val="Tahoma"/>
        <family val="2"/>
        <charset val="238"/>
      </rPr>
      <t xml:space="preserve">, str. Mărăşeşti nr.175, tel: 0233790574, fax: 0233790576, colegiultehnicic@yahoo.com</t>
    </r>
  </si>
  <si>
    <t xml:space="preserve">R</t>
  </si>
  <si>
    <r>
      <rPr>
        <b val="true"/>
        <sz val="8"/>
        <color rgb="FF000000"/>
        <rFont val="Tahoma"/>
        <family val="2"/>
        <charset val="238"/>
      </rPr>
      <t xml:space="preserve">LICEUL TEOLOGIC ORTODOX "CUVIOASA PARASCHEVA", COMUNA AGAPIA, (LIC VOC)</t>
    </r>
    <r>
      <rPr>
        <sz val="8"/>
        <color rgb="FF000000"/>
        <rFont val="Tahoma"/>
        <family val="2"/>
        <charset val="238"/>
      </rPr>
      <t xml:space="preserve">, com. Agapia, str. Mănăstirea Agapia nr. 631, tel: 0233244695, fax: 0233244695, semagapia@yahoo.com, </t>
    </r>
  </si>
  <si>
    <r>
      <rPr>
        <b val="true"/>
        <sz val="8"/>
        <color rgb="FF000000"/>
        <rFont val="Tahoma"/>
        <family val="2"/>
        <charset val="238"/>
      </rPr>
      <t xml:space="preserve">LICEUL "CAROL I", ORAȘ BICAZ, (LIC TEO;LIC TEH)</t>
    </r>
    <r>
      <rPr>
        <sz val="8"/>
        <color rgb="FF000000"/>
        <rFont val="Tahoma"/>
        <family val="2"/>
        <charset val="238"/>
      </rPr>
      <t xml:space="preserve">, Oraș Bicaz, str. Republicii Nr.21, tel: 0233253541, fax: 0233253036, liceulbicaz@yahoo.com</t>
    </r>
  </si>
  <si>
    <r>
      <rPr>
        <b val="true"/>
        <sz val="8"/>
        <color rgb="FF000000"/>
        <rFont val="Tahoma"/>
        <family val="2"/>
        <charset val="238"/>
      </rPr>
      <t xml:space="preserve">LICEUL "MIHAIL SADOVEANU", COMUNA BORCA, (PRE;PRI;GIM; PROF;LIC TEO;LIC TEH;POS)</t>
    </r>
    <r>
      <rPr>
        <sz val="8"/>
        <color rgb="FF000000"/>
        <rFont val="Tahoma"/>
        <family val="2"/>
        <charset val="238"/>
      </rPr>
      <t xml:space="preserve">, Comuna Borca, tel: 0233268016, fax: 0233268281, gsbborc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”AUREL DUMITRAȘCU”, COMUNA BORCA, (PRE;PRI;GIM)</t>
    </r>
    <r>
      <rPr>
        <sz val="8"/>
        <color rgb="FF000000"/>
        <rFont val="Tahoma"/>
        <family val="2"/>
        <charset val="238"/>
      </rPr>
      <t xml:space="preserve">, Comuna Borca, sat Sabasa, tel: 0233268017</t>
    </r>
  </si>
  <si>
    <r>
      <rPr>
        <b val="true"/>
        <sz val="8"/>
        <color rgb="FF000000"/>
        <rFont val="Tahoma"/>
        <family val="2"/>
        <charset val="238"/>
      </rPr>
      <t xml:space="preserve">ŞCOALA GIMNAZIALĂ ”MIHAI PETRESCU”, COMUNA BORCA, (PRE;PRI;GIM)</t>
    </r>
    <r>
      <rPr>
        <sz val="8"/>
        <color rgb="FF000000"/>
        <rFont val="Tahoma"/>
        <family val="2"/>
        <charset val="238"/>
      </rPr>
      <t xml:space="preserve">, Comuna Borca, sat Mădei, tel: 0233268018</t>
    </r>
  </si>
  <si>
    <r>
      <rPr>
        <b val="true"/>
        <sz val="8"/>
        <color rgb="FF000000"/>
        <rFont val="Tahoma"/>
        <family val="2"/>
        <charset val="238"/>
      </rPr>
      <t xml:space="preserve">ȘCOALA PRIMARĂ NR.1, COMUNA BORCA, (PRE;PRI)</t>
    </r>
    <r>
      <rPr>
        <sz val="8"/>
        <color rgb="FF000000"/>
        <rFont val="Tahoma"/>
        <family val="2"/>
        <charset val="238"/>
      </rPr>
      <t xml:space="preserve">, Comuna Borca, sat Soci, tel: 0233268020</t>
    </r>
  </si>
  <si>
    <r>
      <rPr>
        <b val="true"/>
        <sz val="8"/>
        <color rgb="FF000000"/>
        <rFont val="Tahoma"/>
        <family val="2"/>
        <charset val="238"/>
      </rPr>
      <t xml:space="preserve">ȘCOALA PRIMARĂ NR.2, COMUNA BORCA, (PRE;PRI)</t>
    </r>
    <r>
      <rPr>
        <sz val="8"/>
        <color rgb="FF000000"/>
        <rFont val="Tahoma"/>
        <family val="2"/>
        <charset val="238"/>
      </rPr>
      <t xml:space="preserve">, comuna Borca, sat Pîrîul Pîntei,  tel: 0233268019</t>
    </r>
  </si>
  <si>
    <r>
      <rPr>
        <b val="true"/>
        <sz val="8"/>
        <color rgb="FF000000"/>
        <rFont val="Tahoma"/>
        <family val="2"/>
        <charset val="238"/>
      </rPr>
      <t xml:space="preserve">ȘCOALA PRIMARĂ NR.3, COMUNA BORCA, (PRE;PRI)</t>
    </r>
    <r>
      <rPr>
        <sz val="8"/>
        <color rgb="FF000000"/>
        <rFont val="Tahoma"/>
        <family val="2"/>
        <charset val="238"/>
      </rPr>
      <t xml:space="preserve">, Comuna Borca, sat Pîrîul Cîrjei, tel: 0233268021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, COMUNA BORCA, (PRE)</t>
    </r>
    <r>
      <rPr>
        <sz val="8"/>
        <color rgb="FF000000"/>
        <rFont val="Tahoma"/>
        <family val="2"/>
        <charset val="238"/>
      </rPr>
      <t xml:space="preserve">, tel: 0233268022</t>
    </r>
  </si>
  <si>
    <r>
      <rPr>
        <b val="true"/>
        <sz val="8"/>
        <color rgb="FF000000"/>
        <rFont val="Tahoma"/>
        <family val="2"/>
        <charset val="238"/>
      </rPr>
      <t xml:space="preserve">LICEUL TEHNOLOGIC NISIPOREŞTI, COMUNA BOTEŞTI, (PRE/PRI/GIM/PROF/LIC TEH)</t>
    </r>
    <r>
      <rPr>
        <sz val="8"/>
        <color rgb="FF000000"/>
        <rFont val="Tahoma"/>
        <family val="2"/>
        <charset val="238"/>
      </rPr>
      <t xml:space="preserve">, sat Nisiporești, tel, fax: 0233781031, samnisiporesti_botesti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, COMUNA DĂMUC, (PRE/PRI/GIM/PROF/LIC TEH)</t>
    </r>
    <r>
      <rPr>
        <sz val="8"/>
        <color rgb="FF000000"/>
        <rFont val="Tahoma"/>
        <family val="2"/>
        <charset val="238"/>
      </rPr>
      <t xml:space="preserve">, str. Mihai Eminescu, tel, fax: 0233256220, liceultehnologicdamuc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 "ION IONESCU DE LA BRAD", COMUNA HORIA, (PROF;LIC TEH;POS)</t>
    </r>
    <r>
      <rPr>
        <sz val="8"/>
        <color rgb="FF000000"/>
        <rFont val="Tahoma"/>
        <family val="2"/>
        <charset val="238"/>
      </rPr>
      <t xml:space="preserve">, str. Alexandru cel Bun nr. 115, tel, fax: 0233747655, liceultehnologichoria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, COMUNA PETRICANI, (PRE;PRI;GIM;PROF;LIC TEH)</t>
    </r>
    <r>
      <rPr>
        <sz val="8"/>
        <color rgb="FF000000"/>
        <rFont val="Tahoma"/>
        <family val="2"/>
        <charset val="238"/>
      </rPr>
      <t xml:space="preserve">, tel, fax: 0233785052, sampetric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PETRICANI, (PRE;PRI;GIM)</t>
    </r>
    <r>
      <rPr>
        <sz val="8"/>
        <color rgb="FF000000"/>
        <rFont val="Tahoma"/>
        <family val="2"/>
        <charset val="238"/>
      </rPr>
      <t xml:space="preserve">, sat Ţolici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COMUNA PETRICANI, (PRE;PRI)</t>
    </r>
    <r>
      <rPr>
        <sz val="8"/>
        <color rgb="FF000000"/>
        <rFont val="Tahoma"/>
        <family val="2"/>
        <charset val="238"/>
      </rPr>
      <t xml:space="preserve">, sat Tîrpeşti, tel: 0233785057</t>
    </r>
  </si>
  <si>
    <r>
      <rPr>
        <b val="true"/>
        <sz val="8"/>
        <color rgb="FF000000"/>
        <rFont val="Tahoma"/>
        <family val="2"/>
        <charset val="238"/>
      </rPr>
      <t xml:space="preserve">ŞCOALA PRIMARĂ NR.1, COMUNA PETRICANI, (PRE;PRI)</t>
    </r>
    <r>
      <rPr>
        <sz val="8"/>
        <color rgb="FF000000"/>
        <rFont val="Tahoma"/>
        <family val="2"/>
        <charset val="238"/>
      </rPr>
      <t xml:space="preserve">, tel: 0233785291</t>
    </r>
  </si>
  <si>
    <r>
      <rPr>
        <b val="true"/>
        <sz val="8"/>
        <color rgb="FF000000"/>
        <rFont val="Tahoma"/>
        <family val="2"/>
        <charset val="238"/>
      </rPr>
      <t xml:space="preserve">ŞCOALA PRIMARĂ ”DOMNU TRANDAFIR”, COMUNA PETRICANI, (PRE;PRI)</t>
    </r>
    <r>
      <rPr>
        <sz val="8"/>
        <color rgb="FF000000"/>
        <rFont val="Tahoma"/>
        <family val="2"/>
        <charset val="238"/>
      </rPr>
      <t xml:space="preserve">, sat Boiştea, tel: 0233785289</t>
    </r>
  </si>
  <si>
    <r>
      <rPr>
        <b val="true"/>
        <sz val="8"/>
        <color rgb="FF000000"/>
        <rFont val="Tahoma"/>
        <family val="2"/>
        <charset val="238"/>
      </rPr>
      <t xml:space="preserve">LICEUL CU PROGRAM SPORTIV, MUNICIPIUL PIATRA NEAMȚ,(GIM;LIC SP)</t>
    </r>
    <r>
      <rPr>
        <sz val="8"/>
        <color rgb="FF000000"/>
        <rFont val="Tahoma"/>
        <family val="2"/>
        <charset val="238"/>
      </rPr>
      <t xml:space="preserve">, str. Dragoş Vodă nr. 15A, tel, fax: 0233233605, lps_p_neamt@yahoo.com</t>
    </r>
  </si>
  <si>
    <r>
      <rPr>
        <b val="true"/>
        <sz val="8"/>
        <color rgb="FF000000"/>
        <rFont val="Tahoma"/>
        <family val="2"/>
        <charset val="238"/>
      </rPr>
      <t xml:space="preserve">CLUBUL SPORTIV ŞCOLAR, MUNICIPIUL PIATRA NEAMȚ, (GIM;LIC SP)</t>
    </r>
    <r>
      <rPr>
        <sz val="8"/>
        <color rgb="FF000000"/>
        <rFont val="Tahoma"/>
        <family val="2"/>
        <charset val="238"/>
      </rPr>
      <t xml:space="preserve">, str. Dragoş Vodă nr. 15A</t>
    </r>
  </si>
  <si>
    <r>
      <rPr>
        <b val="true"/>
        <sz val="8"/>
        <color rgb="FF000000"/>
        <rFont val="Tahoma"/>
        <family val="2"/>
        <charset val="238"/>
      </rPr>
      <t xml:space="preserve">LICEUL DE ARTE "VICTOR BRAUNER",  MUNICIPIUL PIATRA NEAMȚ, (PRI;GIM;LIC VOC)</t>
    </r>
    <r>
      <rPr>
        <sz val="8"/>
        <color rgb="FF000000"/>
        <rFont val="Tahoma"/>
        <family val="2"/>
        <charset val="238"/>
      </rPr>
      <t xml:space="preserve">, str. Peneş Curcanul nr.6, tel:0233213062, fax: 0233237337, victorbrauner_nt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 "DIMITRIE LEONIDA", MUNICIPIUL PIATRA NEAMȚ, (PRE;PRI;GIM; PROF;LIC TEO;LIC TEH;POS)</t>
    </r>
    <r>
      <rPr>
        <sz val="8"/>
        <color rgb="FF000000"/>
        <rFont val="Tahoma"/>
        <family val="2"/>
        <charset val="238"/>
      </rPr>
      <t xml:space="preserve">, str. Mărăşeşti nr.13, tel: 0233215262, fax: 0233215266, grupdleonidapnt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8, MUNICIPIUL PIATRA NEAMȚ, (PRE)</t>
    </r>
    <r>
      <rPr>
        <sz val="8"/>
        <color rgb="FF000000"/>
        <rFont val="Tahoma"/>
        <family val="2"/>
        <charset val="238"/>
      </rPr>
      <t xml:space="preserve">, str. G-ral. Dascalescu nr.426 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19, MUNICIPIUL PIATRA NEAMȚ, (PRE)</t>
    </r>
    <r>
      <rPr>
        <sz val="8"/>
        <color rgb="FF000000"/>
        <rFont val="Tahoma"/>
        <family val="2"/>
        <charset val="238"/>
      </rPr>
      <t xml:space="preserve">, str. Ion Ionescu de la Brad nr.13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 NR.10, MUNICIPIUL PIATRA NEAMȚ, (PRE)</t>
    </r>
    <r>
      <rPr>
        <sz val="8"/>
        <color rgb="FF000000"/>
        <rFont val="Tahoma"/>
        <family val="2"/>
        <charset val="238"/>
      </rPr>
      <t xml:space="preserve">, str. Mărășești nr.34</t>
    </r>
  </si>
  <si>
    <r>
      <rPr>
        <b val="true"/>
        <sz val="8"/>
        <color rgb="FF000000"/>
        <rFont val="Tahoma"/>
        <family val="2"/>
        <charset val="238"/>
      </rPr>
      <t xml:space="preserve">LICEUL TEHNOLOGIC ECONOMIC-ADMINISTRATIV, MUNICIPIUL PIATRA NEAMȚ, (PROF;LIC TEH;POS)</t>
    </r>
    <r>
      <rPr>
        <sz val="8"/>
        <color rgb="FF000000"/>
        <rFont val="Tahoma"/>
        <family val="2"/>
        <charset val="238"/>
      </rPr>
      <t xml:space="preserve">, str. Alexandru Lăpuşneanu Nr.16, tel: 0233211552, fax: 0233212328, economicnt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 "SPIRU HARET", MUNICIPIUL PIATRA NEAMȚ, (PRE;PRI;GIM;PROF;LIC TEH)</t>
    </r>
    <r>
      <rPr>
        <sz val="8"/>
        <color rgb="FF000000"/>
        <rFont val="Tahoma"/>
        <family val="2"/>
        <charset val="238"/>
      </rPr>
      <t xml:space="preserve">, str. Petru Rareş Nr.26, tel, fax: 0233226079, spiru_haret20022000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 "ION  CREANGĂ", COMUNA PIPIRIG, (PRE;PRI;GIM; PROF;LIC TEH)</t>
    </r>
    <r>
      <rPr>
        <sz val="8"/>
        <color rgb="FF000000"/>
        <rFont val="Tahoma"/>
        <family val="2"/>
        <charset val="238"/>
      </rPr>
      <t xml:space="preserve">, str. David Creangă nr.464, tel, fax: 0233252453, licpipirig@yahoo.ro</t>
    </r>
  </si>
  <si>
    <r>
      <rPr>
        <b val="true"/>
        <sz val="8"/>
        <color rgb="FF000000"/>
        <rFont val="Tahoma"/>
        <family val="2"/>
        <charset val="238"/>
      </rPr>
      <t xml:space="preserve">ŞCOALA GIMNAZIALĂ STÂNCA, COMUNA PIPIRIG, (PRE;PRI;GIM)</t>
    </r>
    <r>
      <rPr>
        <sz val="8"/>
        <color rgb="FF000000"/>
        <rFont val="Tahoma"/>
        <family val="2"/>
        <charset val="238"/>
      </rPr>
      <t xml:space="preserve">, sat Stânca, tel: 0233252453, scoalastanc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PLUTON, COMUNA PIPIRIG, (PRE;PRI;GIM)</t>
    </r>
    <r>
      <rPr>
        <sz val="8"/>
        <color rgb="FF000000"/>
        <rFont val="Tahoma"/>
        <family val="2"/>
        <charset val="238"/>
      </rPr>
      <t xml:space="preserve">, sat Pluton, tel: 0233252451</t>
    </r>
  </si>
  <si>
    <r>
      <rPr>
        <b val="true"/>
        <sz val="8"/>
        <color rgb="FF000000"/>
        <rFont val="Tahoma"/>
        <family val="2"/>
        <charset val="238"/>
      </rPr>
      <t xml:space="preserve">ŞCOALA  GIMNAZIALĂ NR.1, COMUNA PIPIRIG, (PRE;PRI;GIM)</t>
    </r>
    <r>
      <rPr>
        <sz val="8"/>
        <color rgb="FF000000"/>
        <rFont val="Tahoma"/>
        <family val="2"/>
        <charset val="238"/>
      </rPr>
      <t xml:space="preserve">, sat Boboiești, tel: 0233252452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PIPIRIG, (PRE;PRI)</t>
    </r>
    <r>
      <rPr>
        <sz val="8"/>
        <color rgb="FF000000"/>
        <rFont val="Tahoma"/>
        <family val="2"/>
        <charset val="238"/>
      </rPr>
      <t xml:space="preserve">, sat Popeni, 0233252450</t>
    </r>
  </si>
  <si>
    <r>
      <rPr>
        <b val="true"/>
        <sz val="8"/>
        <color rgb="FF000000"/>
        <rFont val="Tahoma"/>
        <family val="2"/>
        <charset val="238"/>
      </rPr>
      <t xml:space="preserve">ŞCOALA PRIMARĂ  NR.2, COMUNA PIPIRIG, (PRE;PRI)</t>
    </r>
    <r>
      <rPr>
        <sz val="8"/>
        <color rgb="FF000000"/>
        <rFont val="Tahoma"/>
        <family val="2"/>
        <charset val="238"/>
      </rPr>
      <t xml:space="preserve">, sat Boboiești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LEGHIN, COMUNA PIPIRIG, (PRE)</t>
    </r>
    <r>
      <rPr>
        <sz val="8"/>
        <color rgb="FF000000"/>
        <rFont val="Tahoma"/>
        <family val="2"/>
        <charset val="238"/>
      </rPr>
      <t xml:space="preserve">, sat Leghin, tel: 0233252514</t>
    </r>
  </si>
  <si>
    <r>
      <rPr>
        <b val="true"/>
        <sz val="8"/>
        <color rgb="FF000000"/>
        <rFont val="Tahoma"/>
        <family val="2"/>
        <charset val="238"/>
      </rPr>
      <t xml:space="preserve">SEMINARUL TEOLOGIC ORTODOX "SFINȚII ÎMPĂRAȚI CONSTANTIN ȘI ELENA", MUNICIPIUL PIATRA NEAMȚ, (LIC VOC)</t>
    </r>
    <r>
      <rPr>
        <sz val="8"/>
        <color rgb="FF000000"/>
        <rFont val="Tahoma"/>
        <family val="2"/>
        <charset val="238"/>
      </rPr>
      <t xml:space="preserve">, B-dul Traian nr. 165, tel, fax: 0233229550, seminarulpiatraneamt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, COMUNA RĂUCEȘTI, (PRE;PRI;GIM;PROF;LIC TEH)</t>
    </r>
    <r>
      <rPr>
        <sz val="8"/>
        <color rgb="FF000000"/>
        <rFont val="Tahoma"/>
        <family val="2"/>
        <charset val="238"/>
      </rPr>
      <t xml:space="preserve">, tel, fax: 0233787564,  sat Oglinzi, samoglinzi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RĂUCEȘTI, (PRE;PRI)</t>
    </r>
    <r>
      <rPr>
        <sz val="8"/>
        <color rgb="FF000000"/>
        <rFont val="Tahoma"/>
        <family val="2"/>
        <charset val="238"/>
      </rPr>
      <t xml:space="preserve">, sat Oglinzi, tel: 0233787733</t>
    </r>
  </si>
  <si>
    <r>
      <rPr>
        <b val="true"/>
        <sz val="8"/>
        <color rgb="FF000000"/>
        <rFont val="Tahoma"/>
        <family val="2"/>
        <charset val="238"/>
      </rPr>
      <t xml:space="preserve">LICEUL CU PROGRAM SPORTIV, MUNICIPIUL ROMAN, (PRE/PRI/GIM/LIC SP)</t>
    </r>
    <r>
      <rPr>
        <sz val="8"/>
        <color rgb="FF000000"/>
        <rFont val="Tahoma"/>
        <family val="2"/>
        <charset val="238"/>
      </rPr>
      <t xml:space="preserve">, str. Tineretului nr.24, tel, fax: 0233744370, lps_roma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ROMAN MUŞAT", MUNICIPIUL ROMAN, (PRE;PRI;GIM)</t>
    </r>
    <r>
      <rPr>
        <sz val="8"/>
        <color rgb="FF000000"/>
        <rFont val="Tahoma"/>
        <family val="2"/>
        <charset val="238"/>
      </rPr>
      <t xml:space="preserve">, str. Victor Hugo nr.9, tel: 0233744630, sc_roman_musat@yahoo.com</t>
    </r>
  </si>
  <si>
    <r>
      <rPr>
        <b val="true"/>
        <sz val="8"/>
        <color rgb="FF000000"/>
        <rFont val="Tahoma"/>
        <family val="2"/>
        <charset val="238"/>
      </rPr>
      <t xml:space="preserve">CLUBUL SPORTIV ȘCOLAR, MUNICIPIUL ROMAN, (GIM;LIC SP)</t>
    </r>
    <r>
      <rPr>
        <sz val="8"/>
        <color rgb="FF000000"/>
        <rFont val="Tahoma"/>
        <family val="2"/>
        <charset val="238"/>
      </rPr>
      <t xml:space="preserve">, str. Tineretului nr.24</t>
    </r>
  </si>
  <si>
    <r>
      <rPr>
        <b val="true"/>
        <sz val="8"/>
        <color rgb="FF000000"/>
        <rFont val="Tahoma"/>
        <family val="2"/>
        <charset val="238"/>
      </rPr>
      <t xml:space="preserve">LICEUL TEHNOLOGIC "VASILE SAV", MUNICIPIUL ROMAN, (PROF;LIC TEO;LIC TEH;POS)</t>
    </r>
    <r>
      <rPr>
        <sz val="8"/>
        <color rgb="FF000000"/>
        <rFont val="Tahoma"/>
        <family val="2"/>
        <charset val="238"/>
      </rPr>
      <t xml:space="preserve">, B-dul Republicii nr.46, tel, fax: 0233744786, vasilesav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CAROL I", MUNICIPIUL ROMAN, (PRE;PRI:GIM)</t>
    </r>
    <r>
      <rPr>
        <sz val="8"/>
        <color rgb="FF000000"/>
        <rFont val="Tahoma"/>
        <family val="2"/>
        <charset val="238"/>
      </rPr>
      <t xml:space="preserve">, str. Bogdan Dragoş nr.183, tel: 0233741144, scoala_6_roman@yahoo.com</t>
    </r>
  </si>
  <si>
    <r>
      <rPr>
        <b val="true"/>
        <sz val="8"/>
        <color rgb="FF000000"/>
        <rFont val="Tahoma"/>
        <family val="2"/>
        <charset val="238"/>
      </rPr>
      <t xml:space="preserve">LICEUL TEOLOGIC "EPISCOP MELCHISEDEC", MUNICIPIUL ROMAN, (LIC VOC;POS)</t>
    </r>
    <r>
      <rPr>
        <sz val="8"/>
        <color rgb="FF000000"/>
        <rFont val="Tahoma"/>
        <family val="2"/>
        <charset val="238"/>
      </rPr>
      <t xml:space="preserve">, str. Alexandru cel Bun nr.2, tel, fax: 0233740906, seminar@ssgroman.ro</t>
    </r>
  </si>
  <si>
    <r>
      <rPr>
        <b val="true"/>
        <sz val="8"/>
        <color rgb="FF000000"/>
        <rFont val="Tahoma"/>
        <family val="2"/>
        <charset val="238"/>
      </rPr>
      <t xml:space="preserve">LICEUL TEOLOGIC ROMANO-CATOLIC "SFÂNTUL FRANCISC DE ASSISI", MUNICIPIUL ROMAN, (LIC VOC)</t>
    </r>
    <r>
      <rPr>
        <sz val="8"/>
        <color rgb="FF000000"/>
        <rFont val="Tahoma"/>
        <family val="2"/>
        <charset val="238"/>
      </rPr>
      <t xml:space="preserve">, str. Ștefan cel Mare nr. 268/B, tel, fax: 0233741421, liceulfranciscan@yahoo.com</t>
    </r>
  </si>
  <si>
    <r>
      <rPr>
        <b val="true"/>
        <sz val="8"/>
        <color rgb="FF000000"/>
        <rFont val="Tahoma"/>
        <family val="2"/>
        <charset val="238"/>
      </rPr>
      <t xml:space="preserve">LICEUL TEHNOLOGIC  "GH. RUSET ROZNOVANU ", ORAȘ ROZNOV, (PRE;PRI;GIM;PROF;LIC TEO;LIC TEH)</t>
    </r>
    <r>
      <rPr>
        <sz val="8"/>
        <color rgb="FF000000"/>
        <rFont val="Tahoma"/>
        <family val="2"/>
        <charset val="238"/>
      </rPr>
      <t xml:space="preserve">, str. Tineretului nr.647, tel, fax: 0233665694, grupscolarroznov@yahoo.com</t>
    </r>
  </si>
  <si>
    <r>
      <rPr>
        <b val="true"/>
        <sz val="8"/>
        <color rgb="FF000000"/>
        <rFont val="Tahoma"/>
        <family val="2"/>
        <charset val="238"/>
      </rPr>
      <t xml:space="preserve">LICEUL TEORETIC "VASILE ALECSANDRI", COMUNA SĂBĂOANI, (PRE;PRI;GIM; PROF;LIC TEO;LIC TEH)</t>
    </r>
    <r>
      <rPr>
        <sz val="8"/>
        <color rgb="FF000000"/>
        <rFont val="Tahoma"/>
        <family val="2"/>
        <charset val="238"/>
      </rPr>
      <t xml:space="preserve">, str. Progresului nr.40, tel, fax: 0233735052, ltva_sabao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TRAIAN, COMUNA SĂBĂOANI, (PRE;PRI;GIM)</t>
    </r>
    <r>
      <rPr>
        <sz val="8"/>
        <color rgb="FF000000"/>
        <rFont val="Tahoma"/>
        <family val="2"/>
        <charset val="238"/>
      </rPr>
      <t xml:space="preserve">, sat Traian, str. Libertăţii</t>
    </r>
  </si>
  <si>
    <r>
      <rPr>
        <b val="true"/>
        <sz val="8"/>
        <color rgb="FF000000"/>
        <rFont val="Tahoma"/>
        <family val="2"/>
        <charset val="238"/>
      </rPr>
      <t xml:space="preserve">LICEUL TEHNOLOGIC, COMUNA TĂMĂȘENI, (PRE;PRI;GIM;PROF;LIC TEH)</t>
    </r>
    <r>
      <rPr>
        <sz val="8"/>
        <color rgb="FF000000"/>
        <rFont val="Tahoma"/>
        <family val="2"/>
        <charset val="238"/>
      </rPr>
      <t xml:space="preserve">, str. Unirii nr.399, sat Adjudeni, tel, fax: 0233749502, scoalaadjudeni@yahoo.com</t>
    </r>
  </si>
  <si>
    <r>
      <rPr>
        <b val="true"/>
        <sz val="8"/>
        <color rgb="FF000000"/>
        <rFont val="Tahoma"/>
        <family val="2"/>
        <charset val="238"/>
      </rPr>
      <t xml:space="preserve">LICEUL "VASILE CONTA", ORAȘ TÎRGU NEAMŢ, STR. RADU TEOHARIE NR.3, (PRE;PRI;GIM;LIC TEO;LIC VOC;LIC TEH)</t>
    </r>
    <r>
      <rPr>
        <sz val="8"/>
        <color rgb="FF000000"/>
        <rFont val="Tahoma"/>
        <family val="2"/>
        <charset val="238"/>
      </rPr>
      <t xml:space="preserve">, tel: 0233791228, fax: 0233790701, lic_ec_vasilecontatgnt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1, ORAȘ TÎRGU NEAMŢ, (PRE)</t>
    </r>
    <r>
      <rPr>
        <sz val="8"/>
        <color rgb="FF000000"/>
        <rFont val="Tahoma"/>
        <family val="2"/>
        <charset val="238"/>
      </rPr>
      <t xml:space="preserve">, str. Panazol nr.3, </t>
    </r>
  </si>
  <si>
    <r>
      <rPr>
        <b val="true"/>
        <sz val="8"/>
        <color rgb="FF000000"/>
        <rFont val="Tahoma"/>
        <family val="2"/>
        <charset val="238"/>
      </rPr>
      <t xml:space="preserve">LICEUL TEHNOLOGIC, COMUNA VALEA URSULUI, (PRE;PRI;GIM;PROF;LIC TEH)</t>
    </r>
    <r>
      <rPr>
        <sz val="8"/>
        <color rgb="FF000000"/>
        <rFont val="Tahoma"/>
        <family val="2"/>
        <charset val="238"/>
      </rPr>
      <t xml:space="preserve">, tel, fax: 0233763038, scoala_valeaursulu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CHILII, COMUNA VALEA URSULUI, (PRE;PRI;GIM)</t>
    </r>
    <r>
      <rPr>
        <sz val="8"/>
        <color rgb="FF000000"/>
        <rFont val="Tahoma"/>
        <family val="2"/>
        <charset val="238"/>
      </rPr>
      <t xml:space="preserve">, sat Chilii</t>
    </r>
  </si>
  <si>
    <r>
      <rPr>
        <b val="true"/>
        <sz val="8"/>
        <color rgb="FF000000"/>
        <rFont val="Tahoma"/>
        <family val="2"/>
        <charset val="238"/>
      </rPr>
      <t xml:space="preserve">ȘCOALA PRIMARĂ BUCIUM, COMUNA VALEA URSULUI, (PRE;PRI)</t>
    </r>
    <r>
      <rPr>
        <sz val="8"/>
        <color rgb="FF000000"/>
        <rFont val="Tahoma"/>
        <family val="2"/>
        <charset val="238"/>
      </rPr>
      <t xml:space="preserve">, sat Bucium</t>
    </r>
  </si>
  <si>
    <r>
      <rPr>
        <b val="true"/>
        <sz val="8"/>
        <color rgb="FF000000"/>
        <rFont val="Tahoma"/>
        <family val="2"/>
        <charset val="238"/>
      </rPr>
      <t xml:space="preserve">ȘCOALA PRIMARĂ GIURGENI, COMUNA VALEA URSULUI, (PRE;PRI)</t>
    </r>
    <r>
      <rPr>
        <sz val="8"/>
        <color rgb="FF000000"/>
        <rFont val="Tahoma"/>
        <family val="2"/>
        <charset val="238"/>
      </rPr>
      <t xml:space="preserve">, sat Giurgeni</t>
    </r>
  </si>
  <si>
    <r>
      <rPr>
        <b val="true"/>
        <sz val="8"/>
        <color rgb="FF000000"/>
        <rFont val="Tahoma"/>
        <family val="2"/>
        <charset val="238"/>
      </rPr>
      <t xml:space="preserve">ȘCOALA PRIMARĂ MUNCELU DE JOS, COMUNA VALEA URSULUI, (PRE;PRI)</t>
    </r>
    <r>
      <rPr>
        <sz val="8"/>
        <color rgb="FF000000"/>
        <rFont val="Tahoma"/>
        <family val="2"/>
        <charset val="238"/>
      </rPr>
      <t xml:space="preserve">, sat Muncelu de Jos</t>
    </r>
  </si>
  <si>
    <r>
      <rPr>
        <b val="true"/>
        <sz val="8"/>
        <color rgb="FF000000"/>
        <rFont val="Tahoma"/>
        <family val="2"/>
        <charset val="238"/>
      </rPr>
      <t xml:space="preserve">LICEUL TEHNOLOGIC "ARHIMANDRIT CHIRIAC NICOLAU", (PRE;PRI;GIM;PROF;LIC TEH)</t>
    </r>
    <r>
      <rPr>
        <sz val="8"/>
        <color rgb="FF000000"/>
        <rFont val="Tahoma"/>
        <family val="2"/>
        <charset val="238"/>
      </rPr>
      <t xml:space="preserve">, Comuna Vînători-Neamț, str. Ştefan cel Mare nr198, tel, fax: 0233251004, scprofvanatori@yahoo.com</t>
    </r>
  </si>
  <si>
    <r>
      <rPr>
        <b val="true"/>
        <sz val="8"/>
        <color rgb="FF000000"/>
        <rFont val="Tahoma"/>
        <family val="2"/>
        <charset val="238"/>
      </rPr>
      <t xml:space="preserve">ȘCOALA  GIMNAZIALĂ NR.2, COMUNA VÎNĂTORI NEAMȚ, (PRE;PRI;GIM)</t>
    </r>
    <r>
      <rPr>
        <sz val="8"/>
        <color rgb="FF000000"/>
        <rFont val="Tahoma"/>
        <family val="2"/>
        <charset val="238"/>
      </rPr>
      <t xml:space="preserve">, sat Drehuţa, 0233251706, scoalanr2vinator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NEMȚIȘOR, COMUNA VÎNĂTORI-NEAMȚ, (PRE;PRI;GIM)</t>
    </r>
    <r>
      <rPr>
        <sz val="8"/>
        <color rgb="FF000000"/>
        <rFont val="Tahoma"/>
        <family val="2"/>
        <charset val="238"/>
      </rPr>
      <t xml:space="preserve">, sat Nemțișor, tel: 0233251042, scoala_nemtisor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LUNCA, COMUNA VÎNĂTORI NEAMȚ, (PRE;PRI;GIM)</t>
    </r>
    <r>
      <rPr>
        <sz val="8"/>
        <color rgb="FF000000"/>
        <rFont val="Tahoma"/>
        <family val="2"/>
        <charset val="238"/>
      </rPr>
      <t xml:space="preserve">, sat Lunca, tel: 0233251501</t>
    </r>
  </si>
  <si>
    <r>
      <rPr>
        <b val="true"/>
        <sz val="8"/>
        <color rgb="FF000000"/>
        <rFont val="Tahoma"/>
        <family val="2"/>
        <charset val="238"/>
      </rPr>
      <t xml:space="preserve">SEMINARUL TEOLOGIC ORTODOX "VENIAMIN COSTACHI", COMUNA VÎNĂTORI-NEAMȚ, (LIC VOC)</t>
    </r>
    <r>
      <rPr>
        <sz val="8"/>
        <color rgb="FF000000"/>
        <rFont val="Tahoma"/>
        <family val="2"/>
        <charset val="238"/>
      </rPr>
      <t xml:space="preserve">, str. Arh. Chiriac Neculau nr.86, sat Mănăstirea Neamț, tel, fax: 0233251876, stvcm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NICOLAE GRIGORESCU", COMUNA AGAPIA, (PRE;PRI;GIM)</t>
    </r>
    <r>
      <rPr>
        <sz val="8"/>
        <color rgb="FF000000"/>
        <rFont val="Tahoma"/>
        <family val="2"/>
        <charset val="238"/>
      </rPr>
      <t xml:space="preserve">, com. Agapia, nr. 631, tel, fax: 0233244610, scoalaagapi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MIHAI EMINESCU", COMUNA AGAPIA, (PRE/PRI/GIM)</t>
    </r>
    <r>
      <rPr>
        <sz val="8"/>
        <color rgb="FF000000"/>
        <rFont val="Tahoma"/>
        <family val="2"/>
        <charset val="238"/>
      </rPr>
      <t xml:space="preserve">, sat Filioara nr. 192, scoalafilioara@yahoo.com, </t>
    </r>
  </si>
  <si>
    <r>
      <rPr>
        <b val="true"/>
        <sz val="8"/>
        <color rgb="FF000000"/>
        <rFont val="Tahoma"/>
        <family val="2"/>
        <charset val="238"/>
      </rPr>
      <t xml:space="preserve">ȘCOALA PRIMARĂ, SĂCĂLUȘEȘTI, COMUNA AGAPIA, (PRE;PRI)</t>
    </r>
    <r>
      <rPr>
        <sz val="8"/>
        <color rgb="FF000000"/>
        <rFont val="Tahoma"/>
        <family val="2"/>
        <charset val="238"/>
      </rPr>
      <t xml:space="preserve">, sat Săcăluşeşti, nr.124</t>
    </r>
  </si>
  <si>
    <r>
      <rPr>
        <b val="true"/>
        <sz val="8"/>
        <color rgb="FF000000"/>
        <rFont val="Tahoma"/>
        <family val="2"/>
        <charset val="238"/>
      </rPr>
      <t xml:space="preserve">ŞCOALA GIMNAZIALĂ VADURI, COMUNA ALEXANDRU CEL BUN, (PRE;PRI;GIM)</t>
    </r>
    <r>
      <rPr>
        <sz val="8"/>
        <color rgb="FF000000"/>
        <rFont val="Tahoma"/>
        <family val="2"/>
        <charset val="238"/>
      </rPr>
      <t xml:space="preserve">, Sat Vaduri, str. Ştefan cel Mare nr.42,  tel, fax: 0233241390, vaduri_scoal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ALEXANDRU CEL BUN, (PRE;PRI;GIM)</t>
    </r>
    <r>
      <rPr>
        <sz val="8"/>
        <color rgb="FF000000"/>
        <rFont val="Tahoma"/>
        <family val="2"/>
        <charset val="238"/>
      </rPr>
      <t xml:space="preserve">, Sat Bistriţa, str. Mănăstirii nr. 19 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AHNA, (PRE;PRI;GIM)</t>
    </r>
    <r>
      <rPr>
        <sz val="8"/>
        <color rgb="FF000000"/>
        <rFont val="Tahoma"/>
        <family val="2"/>
        <charset val="238"/>
      </rPr>
      <t xml:space="preserve">, comuna Bahna, tel, fax: 0233760034, scoalabahn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AHNA, (PRE;PRI;GIM)</t>
    </r>
    <r>
      <rPr>
        <sz val="8"/>
        <color rgb="FF000000"/>
        <rFont val="Tahoma"/>
        <family val="2"/>
        <charset val="238"/>
      </rPr>
      <t xml:space="preserve">, sat  İzvoare, Comuna Bahna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BĂHNIȘOARA, COMUNA BAHNA, (PRE)</t>
    </r>
    <r>
      <rPr>
        <sz val="8"/>
        <color rgb="FF000000"/>
        <rFont val="Tahoma"/>
        <family val="2"/>
        <charset val="238"/>
      </rPr>
      <t xml:space="preserve">, sat Bahnişoara, comuna Bahna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BROȘTENI, COMUNA BAHNA, (PRE)</t>
    </r>
    <r>
      <rPr>
        <sz val="8"/>
        <color rgb="FF000000"/>
        <rFont val="Tahoma"/>
        <family val="2"/>
        <charset val="238"/>
      </rPr>
      <t xml:space="preserve">, sat Broșteni, comuna Bahna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ĂLȚĂTEȘTI, (PRE;PRI;GIM)</t>
    </r>
    <r>
      <rPr>
        <sz val="8"/>
        <color rgb="FF000000"/>
        <rFont val="Tahoma"/>
        <family val="2"/>
        <charset val="238"/>
      </rPr>
      <t xml:space="preserve">, comuna Bălțătești, str. Slt. Mihai Oprea nr. 401,  tel, fax : 0233244001, scartasimeseriibaltatesti@yahoo.com, </t>
    </r>
  </si>
  <si>
    <r>
      <rPr>
        <b val="true"/>
        <sz val="8"/>
        <color rgb="FF000000"/>
        <rFont val="Tahoma"/>
        <family val="2"/>
        <charset val="238"/>
      </rPr>
      <t xml:space="preserve">ŞCOALA GIMNAZIALĂ VALEA SEACĂ, COMUNA BĂLȚĂTEȘTI, (PRE;PRI;GIM)</t>
    </r>
    <r>
      <rPr>
        <sz val="8"/>
        <color rgb="FF000000"/>
        <rFont val="Tahoma"/>
        <family val="2"/>
        <charset val="238"/>
      </rPr>
      <t xml:space="preserve">, sat Valea Seacă, Comuna Bălțătești, tel, fax : 0233245211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ORAȘ BICAZ, (PRE;PRI;GIM)</t>
    </r>
    <r>
      <rPr>
        <sz val="8"/>
        <color rgb="FF000000"/>
        <rFont val="Tahoma"/>
        <family val="2"/>
        <charset val="238"/>
      </rPr>
      <t xml:space="preserve">, Oraș Bicaz, str. Mărceni nr.1,  tel, fax: 0233253740, scoala_marceni@yahoo.com 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ORAȘ BICAZ, (PRE;GIM)</t>
    </r>
    <r>
      <rPr>
        <sz val="8"/>
        <color rgb="FF000000"/>
        <rFont val="Tahoma"/>
        <family val="2"/>
        <charset val="238"/>
      </rPr>
      <t xml:space="preserve">, Oraș Bicaz, str. Păltiniş nr.9, tel: 0233253457</t>
    </r>
  </si>
  <si>
    <r>
      <rPr>
        <b val="true"/>
        <sz val="8"/>
        <color rgb="FF000000"/>
        <rFont val="Tahoma"/>
        <family val="2"/>
        <charset val="238"/>
      </rPr>
      <t xml:space="preserve">ȘCOALA PRIMARĂ, (PRE;PRI)</t>
    </r>
    <r>
      <rPr>
        <sz val="8"/>
        <color rgb="FF000000"/>
        <rFont val="Tahoma"/>
        <family val="2"/>
        <charset val="238"/>
      </rPr>
      <t xml:space="preserve">, sat Secu, Oraș Bicaz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MĂRCENI, ORAȘ BICAZ, (PRE)</t>
    </r>
    <r>
      <rPr>
        <sz val="8"/>
        <color rgb="FF000000"/>
        <rFont val="Tahoma"/>
        <family val="2"/>
        <charset val="238"/>
      </rPr>
      <t xml:space="preserve">, str. Primăverii, nr. 1, tel: 0233253355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DODENI, ORAȘ BICAZ, (PRE)</t>
    </r>
    <r>
      <rPr>
        <sz val="8"/>
        <color rgb="FF000000"/>
        <rFont val="Tahoma"/>
        <family val="2"/>
        <charset val="238"/>
      </rPr>
      <t xml:space="preserve">, Oraș Bicaz, str. Păltiniş, nr.5 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 "MOLDOCIM", ORAȘ BICAZ, (PRE)</t>
    </r>
    <r>
      <rPr>
        <sz val="8"/>
        <color rgb="FF000000"/>
        <rFont val="Tahoma"/>
        <family val="2"/>
        <charset val="238"/>
      </rPr>
      <t xml:space="preserve">, Oraș Bicaz, str. Aleea Teilor, nr.3,  tel: 0233254161</t>
    </r>
  </si>
  <si>
    <r>
      <rPr>
        <b val="true"/>
        <sz val="8"/>
        <color rgb="FF000000"/>
        <rFont val="Tahoma"/>
        <family val="2"/>
        <charset val="238"/>
      </rPr>
      <t xml:space="preserve">ȘCOALA GIMNAZIALĂ NR.1,  COMUNA BICAZ CHEI, (PRE;PRI;GIM)</t>
    </r>
    <r>
      <rPr>
        <sz val="8"/>
        <color rgb="FF000000"/>
        <rFont val="Tahoma"/>
        <family val="2"/>
        <charset val="238"/>
      </rPr>
      <t xml:space="preserve">,  comuna Bicaz Chei, str. Lunca Bisericii nr. 665A, tel, fax: 0233255707, scoalabicazchei1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NR.2, COMUNA BICAZ CHEI, (PRE;PRI;GIM)</t>
    </r>
    <r>
      <rPr>
        <sz val="8"/>
        <color rgb="FF000000"/>
        <rFont val="Tahoma"/>
        <family val="2"/>
        <charset val="238"/>
      </rPr>
      <t xml:space="preserve">, comuna Bicaz Chei, str. Dăndeni nr. 574,  tel: 0233255771 </t>
    </r>
  </si>
  <si>
    <r>
      <rPr>
        <b val="true"/>
        <sz val="8"/>
        <color rgb="FF000000"/>
        <rFont val="Tahoma"/>
        <family val="2"/>
        <charset val="238"/>
      </rPr>
      <t xml:space="preserve">ȘCOALA GIMNAZIALĂ NR.3, COMUNA BICAZ CHEI, (PRE;PRI;GIM)</t>
    </r>
    <r>
      <rPr>
        <sz val="8"/>
        <color rgb="FF000000"/>
        <rFont val="Tahoma"/>
        <family val="2"/>
        <charset val="238"/>
      </rPr>
      <t xml:space="preserve">, comuna Bicaz Chei, sat Ivaneș, str. Ivaneș nr. 48 A, tel: 0233255772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BICAZU ARDELEAN, (PRE;PRI;GIM)</t>
    </r>
    <r>
      <rPr>
        <sz val="8"/>
        <color rgb="FF000000"/>
        <rFont val="Tahoma"/>
        <family val="2"/>
        <charset val="238"/>
      </rPr>
      <t xml:space="preserve">, tel, fax: 0233255320, scoalabardelea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COMUNA BICAZU ARDELEAN, (PRE;PRI;GIM)</t>
    </r>
    <r>
      <rPr>
        <sz val="8"/>
        <color rgb="FF000000"/>
        <rFont val="Tahoma"/>
        <family val="2"/>
        <charset val="238"/>
      </rPr>
      <t xml:space="preserve">, Sat Telec, Comuna Bicazu Ardelean, tel: 0233256332</t>
    </r>
  </si>
  <si>
    <r>
      <rPr>
        <b val="true"/>
        <sz val="8"/>
        <color rgb="FF000000"/>
        <rFont val="Tahoma"/>
        <family val="2"/>
        <charset val="238"/>
      </rPr>
      <t xml:space="preserve">ȘCOALA PRIMARĂ NR.1, COMUNA BICAZU ARDELEAN, (PRE;PRI)</t>
    </r>
    <r>
      <rPr>
        <sz val="8"/>
        <color rgb="FF000000"/>
        <rFont val="Tahoma"/>
        <family val="2"/>
        <charset val="238"/>
      </rPr>
      <t xml:space="preserve">, Sat Toşorog, Comuna Bicazu Ardelean</t>
    </r>
  </si>
  <si>
    <r>
      <rPr>
        <b val="true"/>
        <sz val="8"/>
        <color rgb="FF000000"/>
        <rFont val="Tahoma"/>
        <family val="2"/>
        <charset val="238"/>
      </rPr>
      <t xml:space="preserve">ŞCOALA GIMNAZIALĂ "ANTONIE MUREŞIANU", COMUNA BÎRA, (PRE;PRI;GIM)</t>
    </r>
    <r>
      <rPr>
        <sz val="8"/>
        <color rgb="FF000000"/>
        <rFont val="Tahoma"/>
        <family val="2"/>
        <charset val="238"/>
      </rPr>
      <t xml:space="preserve">, str. Antonie Mureşianu nr. 214, tel, fax: 0233765527, sambira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NR.1, COMUNA BÎRA, (PRE;PRI)</t>
    </r>
    <r>
      <rPr>
        <sz val="8"/>
        <color rgb="FF000000"/>
        <rFont val="Tahoma"/>
        <family val="2"/>
        <charset val="238"/>
      </rPr>
      <t xml:space="preserve">, sat Rediu, Comuna Bîra, str. Alexandru Ioan Cuza, tel: 0233765506</t>
    </r>
  </si>
  <si>
    <r>
      <rPr>
        <b val="true"/>
        <sz val="8"/>
        <color rgb="FF000000"/>
        <rFont val="Tahoma"/>
        <family val="2"/>
        <charset val="238"/>
      </rPr>
      <t xml:space="preserve">ȘCOALA PRIMARĂ NR.1, COMUNA BÎRA, (PRE;PRI)</t>
    </r>
    <r>
      <rPr>
        <sz val="8"/>
        <color rgb="FF000000"/>
        <rFont val="Tahoma"/>
        <family val="2"/>
        <charset val="238"/>
      </rPr>
      <t xml:space="preserve">, sat Rediu, Comuna Bîra, str. Florilor, tel: 0233765509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ÎRGĂUANI, (PRE;PRI;GIM)</t>
    </r>
    <r>
      <rPr>
        <sz val="8"/>
        <color rgb="FF000000"/>
        <rFont val="Tahoma"/>
        <family val="2"/>
        <charset val="238"/>
      </rPr>
      <t xml:space="preserve">, comuna Bîrgăuani, tel, fax: 0233294327, scbirgauani@gmail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ODEȘTI, (PRE;PRI;GIM)</t>
    </r>
    <r>
      <rPr>
        <sz val="8"/>
        <color rgb="FF000000"/>
        <rFont val="Tahoma"/>
        <family val="2"/>
        <charset val="238"/>
      </rPr>
      <t xml:space="preserve">, Comuna Bodeşti, tel, fax: 0233243008, scoalabodeş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ODEȘTI, (PRE;PRI;GIM)</t>
    </r>
    <r>
      <rPr>
        <sz val="8"/>
        <color rgb="FF000000"/>
        <rFont val="Tahoma"/>
        <family val="2"/>
        <charset val="238"/>
      </rPr>
      <t xml:space="preserve">, Comuna Bodești, sat Bodeşti de Jos, nr.154,  tel: 0233243303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, COMUNA BODEŞTI, (PRE)</t>
    </r>
    <r>
      <rPr>
        <sz val="8"/>
        <color rgb="FF000000"/>
        <rFont val="Tahoma"/>
        <family val="2"/>
        <charset val="238"/>
      </rPr>
      <t xml:space="preserve">, Comuna Bodeşti, sat Cotuna, uliţa Cotuna nr. 63 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BOGHICEA, (PRE;PRI;GIM)</t>
    </r>
    <r>
      <rPr>
        <sz val="8"/>
        <color rgb="FF000000"/>
        <rFont val="Tahoma"/>
        <family val="2"/>
        <charset val="238"/>
      </rPr>
      <t xml:space="preserve">, Comuna Boghicea, str. Principala, tel, fax: 0233767003, scoalaboghicea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BOGHICEA, (PRE;PRI;GIM)</t>
    </r>
    <r>
      <rPr>
        <sz val="8"/>
        <color rgb="FF000000"/>
        <rFont val="Tahoma"/>
        <family val="2"/>
        <charset val="238"/>
      </rPr>
      <t xml:space="preserve">, Comuna Boghicea, sat Slobozia, str. Principală, tel: 0233767370</t>
    </r>
  </si>
  <si>
    <r>
      <rPr>
        <b val="true"/>
        <sz val="8"/>
        <color rgb="FF000000"/>
        <rFont val="Tahoma"/>
        <family val="2"/>
        <charset val="238"/>
      </rPr>
      <t xml:space="preserve">ȘCOALA PRIMARĂ, COMUNA BOGHICEA, (PRE;PRI)</t>
    </r>
    <r>
      <rPr>
        <sz val="8"/>
        <color rgb="FF000000"/>
        <rFont val="Tahoma"/>
        <family val="2"/>
        <charset val="238"/>
      </rPr>
      <t xml:space="preserve">, Comuna Boghicea, sat Nistria, str. Principală</t>
    </r>
  </si>
  <si>
    <r>
      <rPr>
        <b val="true"/>
        <sz val="8"/>
        <color rgb="FF000000"/>
        <rFont val="Tahoma"/>
        <family val="2"/>
        <charset val="238"/>
      </rPr>
      <t xml:space="preserve">ȘCOALA PRIMARĂ, COMUNA BOGHICEA, (PRE;PRI)</t>
    </r>
    <r>
      <rPr>
        <sz val="8"/>
        <color rgb="FF000000"/>
        <rFont val="Tahoma"/>
        <family val="2"/>
        <charset val="238"/>
      </rPr>
      <t xml:space="preserve">, Comuna Boghicea, sat Căuşeni, str. Principală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ORLEŞTI, (PRE;PRI;GIM)</t>
    </r>
    <r>
      <rPr>
        <sz val="8"/>
        <color rgb="FF000000"/>
        <rFont val="Tahoma"/>
        <family val="2"/>
        <charset val="238"/>
      </rPr>
      <t xml:space="preserve">, comuna Borleşti, str. Aleea Şcolii nr.2, tel, fax : 0233297359, scoalaborlestineamt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ŞTEFAN CEL MARE", COMUNA BORLEȘTI, (PRE;PRI;GIM)</t>
    </r>
    <r>
      <rPr>
        <sz val="8"/>
        <color rgb="FF000000"/>
        <rFont val="Tahoma"/>
        <family val="2"/>
        <charset val="238"/>
      </rPr>
      <t xml:space="preserve">, sat Mastacăn, str. Şcolii nr.2, tel: 0233297326, scoalamastacannt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IOAN GRIGORE TEODORESCU", COMUNA BORLEȘTI, (PRE;PRI;GIM)</t>
    </r>
    <r>
      <rPr>
        <sz val="8"/>
        <color rgb="FF000000"/>
        <rFont val="Tahoma"/>
        <family val="2"/>
        <charset val="238"/>
      </rPr>
      <t xml:space="preserve">, sat Ruseni, str. Bistrița nr. 241, tel, fax: 0233296879, scoala_ruseni@yahoo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2, COMUNA BORLEȘTI, (PRE)</t>
    </r>
    <r>
      <rPr>
        <sz val="8"/>
        <color rgb="FF000000"/>
        <rFont val="Tahoma"/>
        <family val="2"/>
        <charset val="238"/>
      </rPr>
      <t xml:space="preserve">, sat Ruseni, str. Sf. Lazăr nr.1, tel: 0233297253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3, COMUNA BORLEŞTI, (PRE)</t>
    </r>
    <r>
      <rPr>
        <sz val="8"/>
        <color rgb="FF000000"/>
        <rFont val="Tahoma"/>
        <family val="2"/>
        <charset val="238"/>
      </rPr>
      <t xml:space="preserve">, sat Ruseni, str. Aleea Burebista nr.2,  tel: 0233297022</t>
    </r>
  </si>
  <si>
    <r>
      <rPr>
        <b val="true"/>
        <sz val="8"/>
        <color rgb="FF000000"/>
        <rFont val="Tahoma"/>
        <family val="2"/>
        <charset val="238"/>
      </rPr>
      <t xml:space="preserve">ȘCOALA GIMNAZIALĂ BARTICEȘTI, COMUNA BOTEȘTI, (PRE;PRI;GIM)</t>
    </r>
    <r>
      <rPr>
        <sz val="8"/>
        <color rgb="FF000000"/>
        <rFont val="Tahoma"/>
        <family val="2"/>
        <charset val="238"/>
      </rPr>
      <t xml:space="preserve">, sat Barticești, tel, fax: 0233781017, scoala.barticesti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, COMUNA BOTEȘTI, (PRE;PRI)</t>
    </r>
    <r>
      <rPr>
        <sz val="8"/>
        <color rgb="FF000000"/>
        <rFont val="Tahoma"/>
        <family val="2"/>
        <charset val="238"/>
      </rPr>
      <t xml:space="preserve">, tel: 0233781042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BOZIENI, (PRE;PRI;GIM)</t>
    </r>
    <r>
      <rPr>
        <sz val="8"/>
        <color rgb="FF000000"/>
        <rFont val="Tahoma"/>
        <family val="2"/>
        <charset val="238"/>
      </rPr>
      <t xml:space="preserve">, Comuna Bozieni, str. Principală nr. 56, tel, fax: 0233764105, sc.bozienidejos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BĂNEASA, COMUNA BOZIENI, (PRE;PRI)</t>
    </r>
    <r>
      <rPr>
        <sz val="8"/>
        <color rgb="FF000000"/>
        <rFont val="Tahoma"/>
        <family val="2"/>
        <charset val="238"/>
      </rPr>
      <t xml:space="preserve">, sat Băneasa, str. Speranţei nr.9, </t>
    </r>
  </si>
  <si>
    <r>
      <rPr>
        <b val="true"/>
        <sz val="8"/>
        <color rgb="FF000000"/>
        <rFont val="Tahoma"/>
        <family val="2"/>
        <charset val="238"/>
      </rPr>
      <t xml:space="preserve">ȘCOALA PRIMARĂ CRĂIEȘTI, COMUNA BOZIENI, (PRE;PRI)</t>
    </r>
    <r>
      <rPr>
        <sz val="8"/>
        <color rgb="FF000000"/>
        <rFont val="Tahoma"/>
        <family val="2"/>
        <charset val="238"/>
      </rPr>
      <t xml:space="preserve">, sat Crăieşti, str. Narciselor nr.1</t>
    </r>
  </si>
  <si>
    <r>
      <rPr>
        <b val="true"/>
        <sz val="8"/>
        <color rgb="FF000000"/>
        <rFont val="Tahoma"/>
        <family val="2"/>
        <charset val="238"/>
      </rPr>
      <t xml:space="preserve">ȘCOALA PRIMARĂ CUCI, COMUNA BOZIENI, (PRE;PRI)</t>
    </r>
    <r>
      <rPr>
        <sz val="8"/>
        <color rgb="FF000000"/>
        <rFont val="Tahoma"/>
        <family val="2"/>
        <charset val="238"/>
      </rPr>
      <t xml:space="preserve">, sat Cuci, Str. Teiului nr. 104, tel: 0233764007</t>
    </r>
  </si>
  <si>
    <r>
      <rPr>
        <b val="true"/>
        <sz val="8"/>
        <color rgb="FF000000"/>
        <rFont val="Tahoma"/>
        <family val="2"/>
        <charset val="238"/>
      </rPr>
      <t xml:space="preserve">ȘCOALA PRIMARĂ IUȘCA, COMUNA BOZIENI, (PRE;PRI)</t>
    </r>
    <r>
      <rPr>
        <sz val="8"/>
        <color rgb="FF000000"/>
        <rFont val="Tahoma"/>
        <family val="2"/>
        <charset val="238"/>
      </rPr>
      <t xml:space="preserve">, sat Iucşa, Comuna Bozieni, tel: 0233764235</t>
    </r>
  </si>
  <si>
    <r>
      <rPr>
        <b val="true"/>
        <sz val="8"/>
        <color rgb="FF000000"/>
        <rFont val="Tahoma"/>
        <family val="2"/>
        <charset val="238"/>
      </rPr>
      <t xml:space="preserve">ŞCOALA GIMNAZIALĂ "IEREMIA IRIMESCU", COMUNA BRUSTURI, (PRE;PRI;GIM)</t>
    </r>
    <r>
      <rPr>
        <sz val="8"/>
        <color rgb="FF000000"/>
        <rFont val="Tahoma"/>
        <family val="2"/>
        <charset val="238"/>
      </rPr>
      <t xml:space="preserve">, tel, fax: 0233789013, sc_brustur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"GRIGORE STURZU", COMUNA BRUSTURI, (PRE;PRI;GIM)</t>
    </r>
    <r>
      <rPr>
        <sz val="8"/>
        <color rgb="FF000000"/>
        <rFont val="Tahoma"/>
        <family val="2"/>
        <charset val="238"/>
      </rPr>
      <t xml:space="preserve">, sat Târzia, tel: 0233789030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GROȘI, COMUNA BRUSTURI, (PRE)</t>
    </r>
    <r>
      <rPr>
        <sz val="8"/>
        <color rgb="FF000000"/>
        <rFont val="Tahoma"/>
        <family val="2"/>
        <charset val="238"/>
      </rPr>
      <t xml:space="preserve">, sat Groși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POIANA, COMUNA BRUSTURI, (PRE),</t>
    </r>
    <r>
      <rPr>
        <sz val="8"/>
        <color rgb="FF000000"/>
        <rFont val="Tahoma"/>
        <family val="2"/>
        <charset val="238"/>
      </rPr>
      <t xml:space="preserve"> sat Poiana, comuna Brusturi</t>
    </r>
  </si>
  <si>
    <r>
      <rPr>
        <b val="true"/>
        <sz val="8"/>
        <color rgb="FF000000"/>
        <rFont val="Tahoma"/>
        <family val="2"/>
        <charset val="238"/>
      </rPr>
      <t xml:space="preserve">ŞCOALA GIMNAZIALĂ "GRIGORE UNGUREANU", COMUNA CEAHLĂU, (PRE/PRI/GIM)</t>
    </r>
    <r>
      <rPr>
        <sz val="8"/>
        <color rgb="FF000000"/>
        <rFont val="Tahoma"/>
        <family val="2"/>
        <charset val="238"/>
      </rPr>
      <t xml:space="preserve">, str. Principală nr. 677, tel, fax: 0233258126, scoalaceahlauneamt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NR.1, COMUNA CEAHLĂU, (PRE;PRI)</t>
    </r>
    <r>
      <rPr>
        <sz val="8"/>
        <color rgb="FF000000"/>
        <rFont val="Tahoma"/>
        <family val="2"/>
        <charset val="238"/>
      </rPr>
      <t xml:space="preserve">, sat Bistricioara, tel: 0233264651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, COMUNA CEAHLĂU, (PRE)</t>
    </r>
    <r>
      <rPr>
        <sz val="8"/>
        <color rgb="FF000000"/>
        <rFont val="Tahoma"/>
        <family val="2"/>
        <charset val="238"/>
      </rPr>
      <t xml:space="preserve">, tel: 0233258285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CÎNDEŞTI, (PRE;PRI;GIM)</t>
    </r>
    <r>
      <rPr>
        <sz val="8"/>
        <color rgb="FF000000"/>
        <rFont val="Tahoma"/>
        <family val="2"/>
        <charset val="238"/>
      </rPr>
      <t xml:space="preserve">, str. Principală, tel, fax: 0233294993, scoala_cindesti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PĂDURENI, COMUNA CÎNDEȘTI, (PRE;PRI)</t>
    </r>
    <r>
      <rPr>
        <sz val="8"/>
        <color rgb="FF000000"/>
        <rFont val="Tahoma"/>
        <family val="2"/>
        <charset val="238"/>
      </rPr>
      <t xml:space="preserve">, sat Pădureni</t>
    </r>
  </si>
  <si>
    <r>
      <rPr>
        <b val="true"/>
        <sz val="8"/>
        <color rgb="FF000000"/>
        <rFont val="Tahoma"/>
        <family val="2"/>
        <charset val="238"/>
      </rPr>
      <t xml:space="preserve">ŞCOALA PRIMARĂ VĂDURELE, COMUNA CÎNDEȘTI, (PRE;PRI)</t>
    </r>
    <r>
      <rPr>
        <sz val="8"/>
        <color rgb="FF000000"/>
        <rFont val="Tahoma"/>
        <family val="2"/>
        <charset val="238"/>
      </rPr>
      <t xml:space="preserve">, sat Vădurele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BĂRCĂNEŞTI, COMUNA CÎNDEȘTI, (PRE)</t>
    </r>
    <r>
      <rPr>
        <sz val="8"/>
        <color rgb="FF000000"/>
        <rFont val="Tahoma"/>
        <family val="2"/>
        <charset val="238"/>
      </rPr>
      <t xml:space="preserve">, sat Bărcăneşti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CORDUN, (PRE;PRI;GIM)</t>
    </r>
    <r>
      <rPr>
        <sz val="8"/>
        <color rgb="FF000000"/>
        <rFont val="Tahoma"/>
        <family val="2"/>
        <charset val="238"/>
      </rPr>
      <t xml:space="preserve">, str. Vasile Alecsandri nr. 169, tel, fax: 0233748082, scoalacordun@yahoo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, COMUNA CORDUN, (PRE)</t>
    </r>
    <r>
      <rPr>
        <sz val="8"/>
        <color rgb="FF000000"/>
        <rFont val="Tahoma"/>
        <family val="2"/>
        <charset val="238"/>
      </rPr>
      <t xml:space="preserve">, sat Cordun, str. Vasile Alecsandri nr.104 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, SIMIONEȘTI, COMUNA CORDUN, (PRE)</t>
    </r>
    <r>
      <rPr>
        <sz val="8"/>
        <color rgb="FF000000"/>
        <rFont val="Tahoma"/>
        <family val="2"/>
        <charset val="238"/>
      </rPr>
      <t xml:space="preserve">, sat Simioneşti, str. Vasile Alecsandri nr.116</t>
    </r>
  </si>
  <si>
    <r>
      <rPr>
        <b val="true"/>
        <sz val="8"/>
        <color rgb="FF000000"/>
        <rFont val="Tahoma"/>
        <family val="2"/>
        <charset val="238"/>
      </rPr>
      <t xml:space="preserve">ŞCOALA GIMNAZIALĂ NR.1 PILDEȘTI, COMUNA CORDUN, (PRE;PRI;GIM)</t>
    </r>
    <r>
      <rPr>
        <sz val="8"/>
        <color rgb="FF000000"/>
        <rFont val="Tahoma"/>
        <family val="2"/>
        <charset val="238"/>
      </rPr>
      <t xml:space="preserve">, Sat Pildeşti, str. Vasile Alecsandri nr.156, tel, fax: 0233748507, scoalapild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COSTIȘA, (PRE/PRI/GIM)</t>
    </r>
    <r>
      <rPr>
        <sz val="8"/>
        <color rgb="FF000000"/>
        <rFont val="Tahoma"/>
        <family val="2"/>
        <charset val="238"/>
      </rPr>
      <t xml:space="preserve">, nr.85, tel, fax: 0233260061, scoala_costisa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MĂNOAIA, COMUNA COSTIȘA, (PRE)</t>
    </r>
    <r>
      <rPr>
        <sz val="8"/>
        <color rgb="FF000000"/>
        <rFont val="Tahoma"/>
        <family val="2"/>
        <charset val="238"/>
      </rPr>
      <t xml:space="preserve">, sat Mănoaia</t>
    </r>
  </si>
  <si>
    <r>
      <rPr>
        <b val="true"/>
        <sz val="8"/>
        <color rgb="FF000000"/>
        <rFont val="Tahoma"/>
        <family val="2"/>
        <charset val="238"/>
      </rPr>
      <t xml:space="preserve">ŞCOALA GIMNAZIALĂ "GHEORGHE SĂVINESCU", COMUNA CRĂCĂOANI, (PRE;PRI;GIM)</t>
    </r>
    <r>
      <rPr>
        <sz val="8"/>
        <color rgb="FF000000"/>
        <rFont val="Tahoma"/>
        <family val="2"/>
        <charset val="238"/>
      </rPr>
      <t xml:space="preserve">, str. nr 1, tel, fax: 0233246008, scoala_cracao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MAGAZIA, COMUNA CRĂCĂOANI, (PRE;PRI;GIM)</t>
    </r>
    <r>
      <rPr>
        <sz val="8"/>
        <color rgb="FF000000"/>
        <rFont val="Tahoma"/>
        <family val="2"/>
        <charset val="238"/>
      </rPr>
      <t xml:space="preserve">, sat Magazia, str. Principală, tel: 0233246248, scoalamagazia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CRĂCĂOANI, (PRE;PRI)</t>
    </r>
    <r>
      <rPr>
        <sz val="8"/>
        <color rgb="FF000000"/>
        <rFont val="Tahoma"/>
        <family val="2"/>
        <charset val="238"/>
      </rPr>
      <t xml:space="preserve">, str. Principală</t>
    </r>
  </si>
  <si>
    <r>
      <rPr>
        <b val="true"/>
        <sz val="8"/>
        <color rgb="FF000000"/>
        <rFont val="Tahoma"/>
        <family val="2"/>
        <charset val="238"/>
      </rPr>
      <t xml:space="preserve">ŞCOALA PRIMARĂ CRACĂUL NEGRU, COMUNA CRĂCĂOANI, (PRE;PRI)</t>
    </r>
    <r>
      <rPr>
        <sz val="8"/>
        <color rgb="FF000000"/>
        <rFont val="Tahoma"/>
        <family val="2"/>
        <charset val="238"/>
      </rPr>
      <t xml:space="preserve">, sat Cracăul Negru, str. Principală, tel: 0233246083</t>
    </r>
  </si>
  <si>
    <r>
      <rPr>
        <b val="true"/>
        <sz val="8"/>
        <color rgb="FF000000"/>
        <rFont val="Tahoma"/>
        <family val="2"/>
        <charset val="238"/>
      </rPr>
      <t xml:space="preserve">ŞCOALA GIMNAZIALĂ HUISUREZ, COMUNA DĂMUC, (PRE;PRI;GIM)</t>
    </r>
    <r>
      <rPr>
        <sz val="8"/>
        <color rgb="FF000000"/>
        <rFont val="Tahoma"/>
        <family val="2"/>
        <charset val="238"/>
      </rPr>
      <t xml:space="preserve">, sat Huisurez, str. Şt. Octavian Iosif, tel: 0233263605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DOBRENI, (PRE;PRI;GIM)</t>
    </r>
    <r>
      <rPr>
        <sz val="8"/>
        <color rgb="FF000000"/>
        <rFont val="Tahoma"/>
        <family val="2"/>
        <charset val="238"/>
      </rPr>
      <t xml:space="preserve">, str. Lascar Catargiu nr. 80, tel, fax: 0233242520, scoala.dobre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DOCHIA, (PRE;PRI;GIM)</t>
    </r>
    <r>
      <rPr>
        <sz val="8"/>
        <color rgb="FF000000"/>
        <rFont val="Tahoma"/>
        <family val="2"/>
        <charset val="238"/>
      </rPr>
      <t xml:space="preserve">, tel: 0233291775, fax: 0233291881, scoaladochia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"GHEORGHE PĂTRAȘCU", COMUNA DOLJEȘTI, (PRE;PRI;GIM)</t>
    </r>
    <r>
      <rPr>
        <sz val="8"/>
        <color rgb="FF000000"/>
        <rFont val="Tahoma"/>
        <family val="2"/>
        <charset val="238"/>
      </rPr>
      <t xml:space="preserve">, Sat Buruienești, str. Al.I. Cuza nr. 82, 0233780504, 0233780504, scoalaburuienest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DOLJEȘTI, (PRE;PRI;GIM)</t>
    </r>
    <r>
      <rPr>
        <sz val="8"/>
        <color rgb="FF000000"/>
        <rFont val="Tahoma"/>
        <family val="2"/>
        <charset val="238"/>
      </rPr>
      <t xml:space="preserve">, str. Sfânta Treime nr.12, tel, fax: 0233780515, doljestiscoala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ROTUNDA, COMUNA DOLJEȘTI, (PRE;PRI;GIM)</t>
    </r>
    <r>
      <rPr>
        <sz val="8"/>
        <color rgb="FF000000"/>
        <rFont val="Tahoma"/>
        <family val="2"/>
        <charset val="238"/>
      </rPr>
      <t xml:space="preserve">, sat Rotunda, str. Vasile Alecsandri nr.175, tel: 0233780552, rotundascoala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BUHONCA, COMUNA DOLJEȘTI, (PRE;PRI)</t>
    </r>
    <r>
      <rPr>
        <sz val="8"/>
        <color rgb="FF000000"/>
        <rFont val="Tahoma"/>
        <family val="2"/>
        <charset val="238"/>
      </rPr>
      <t xml:space="preserve">, sat Buhonca, str. Sfintei Cruci nr.51, tel: 0233780515</t>
    </r>
  </si>
  <si>
    <r>
      <rPr>
        <b val="true"/>
        <sz val="8"/>
        <color rgb="FF000000"/>
        <rFont val="Tahoma"/>
        <family val="2"/>
        <charset val="238"/>
      </rPr>
      <t xml:space="preserve">ŞCOALA GIMNAZIALĂ "PR. GHEORGHE SĂNDULESCU", COMUNA  DRAGOMIREŞTI, (PRE;PRI;GIM)</t>
    </r>
    <r>
      <rPr>
        <sz val="8"/>
        <color rgb="FF000000"/>
        <rFont val="Tahoma"/>
        <family val="2"/>
        <charset val="238"/>
      </rPr>
      <t xml:space="preserve">, str. Principală nr.86, tel, fax: 0233292610, scdragomirestint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HLĂPEŞTI, COMUNA DRAGOMIREȘTI, (PRE,PRI)</t>
    </r>
    <r>
      <rPr>
        <sz val="8"/>
        <color rgb="FF000000"/>
        <rFont val="Tahoma"/>
        <family val="2"/>
        <charset val="238"/>
      </rPr>
      <t xml:space="preserve">, sat Hlăpeşti, tel: 0233293903</t>
    </r>
  </si>
  <si>
    <r>
      <rPr>
        <b val="true"/>
        <sz val="8"/>
        <color rgb="FF000000"/>
        <rFont val="Tahoma"/>
        <family val="2"/>
        <charset val="238"/>
      </rPr>
      <t xml:space="preserve">ŞCOALA PRIMARĂ VAD, COMUNA DRAGOMIREȘTI, (PRE,PRI)</t>
    </r>
    <r>
      <rPr>
        <sz val="8"/>
        <color rgb="FF000000"/>
        <rFont val="Tahoma"/>
        <family val="2"/>
        <charset val="238"/>
      </rPr>
      <t xml:space="preserve">, sat Vad, tel: 0233292794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VAD, COMUNA DRAGOMIREȘTI, (PRE)</t>
    </r>
    <r>
      <rPr>
        <sz val="8"/>
        <color rgb="FF000000"/>
        <rFont val="Tahoma"/>
        <family val="2"/>
        <charset val="238"/>
      </rPr>
      <t xml:space="preserve">, sat Vad, tel: 0233292794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DRĂGĂNEŞTI, (PRE,PRI,GIM)</t>
    </r>
    <r>
      <rPr>
        <sz val="8"/>
        <color rgb="FF000000"/>
        <rFont val="Tahoma"/>
        <family val="2"/>
        <charset val="238"/>
      </rPr>
      <t xml:space="preserve">, str. Principală, tel, fax: 0233789002, draganestiscoala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ŞOIMĂREŞTI, COMUNA DRĂGĂNEȘTI, (PRE)</t>
    </r>
    <r>
      <rPr>
        <sz val="8"/>
        <color rgb="FF000000"/>
        <rFont val="Tahoma"/>
        <family val="2"/>
        <charset val="238"/>
      </rPr>
      <t xml:space="preserve">, sat Șoimărești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DULCEŞTI, (PRE;PRI;GIM)</t>
    </r>
    <r>
      <rPr>
        <sz val="8"/>
        <color rgb="FF000000"/>
        <rFont val="Tahoma"/>
        <family val="2"/>
        <charset val="238"/>
      </rPr>
      <t xml:space="preserve">, tel, fax: 0233761039, sam_dulc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DUMBRAVA ROŞIE, (PRE;PRI;GIM)</t>
    </r>
    <r>
      <rPr>
        <sz val="8"/>
        <color rgb="FF000000"/>
        <rFont val="Tahoma"/>
        <family val="2"/>
        <charset val="238"/>
      </rPr>
      <t xml:space="preserve">, str. Dumbravei nr.71, tel, fax: 0233282419, sc_dumbrava_rosie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COMUNA DUMBRAVA ROȘIE, (PRE;PRI;GIM)</t>
    </r>
    <r>
      <rPr>
        <sz val="8"/>
        <color rgb="FF000000"/>
        <rFont val="Tahoma"/>
        <family val="2"/>
        <charset val="238"/>
      </rPr>
      <t xml:space="preserve">, Sat Izvoare, tel: 0233282231</t>
    </r>
  </si>
  <si>
    <r>
      <rPr>
        <b val="true"/>
        <sz val="8"/>
        <color rgb="FF000000"/>
        <rFont val="Tahoma"/>
        <family val="2"/>
        <charset val="238"/>
      </rPr>
      <t xml:space="preserve">ŞCOALA GIMNAZIALĂ NR.3, COMUNA DUMBRAVA ROȘIE, (PRE;PRI;GIM)</t>
    </r>
    <r>
      <rPr>
        <sz val="8"/>
        <color rgb="FF000000"/>
        <rFont val="Tahoma"/>
        <family val="2"/>
        <charset val="238"/>
      </rPr>
      <t xml:space="preserve">, sat Cut, tel: 0233282370</t>
    </r>
  </si>
  <si>
    <r>
      <rPr>
        <b val="true"/>
        <sz val="8"/>
        <color rgb="FF000000"/>
        <rFont val="Tahoma"/>
        <family val="2"/>
        <charset val="238"/>
      </rPr>
      <t xml:space="preserve">ȘCOALA PRIMARĂ NR.4, COMUNA DUMBRAVA ROȘIE, (PRE;PRI)</t>
    </r>
    <r>
      <rPr>
        <sz val="8"/>
        <color rgb="FF000000"/>
        <rFont val="Tahoma"/>
        <family val="2"/>
        <charset val="238"/>
      </rPr>
      <t xml:space="preserve">, sat Brăşăuţi, 0233282223</t>
    </r>
  </si>
  <si>
    <r>
      <rPr>
        <b val="true"/>
        <sz val="8"/>
        <color rgb="FF000000"/>
        <rFont val="Tahoma"/>
        <family val="2"/>
        <charset val="238"/>
      </rPr>
      <t xml:space="preserve">ȘCOALA GIMNAZIALĂ "IOAN LUCA", COMUNA FARCAȘA, (PRE;PRI;GIM)</t>
    </r>
    <r>
      <rPr>
        <sz val="8"/>
        <color rgb="FF000000"/>
        <rFont val="Tahoma"/>
        <family val="2"/>
        <charset val="238"/>
      </rPr>
      <t xml:space="preserve">, str. Principală nr.109, tel, fax: 0233267005, scoalafarcasa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FRUMOSU, COMUNA FARCAȘA, (PRE/PRI)</t>
    </r>
    <r>
      <rPr>
        <sz val="8"/>
        <color rgb="FF000000"/>
        <rFont val="Tahoma"/>
        <family val="2"/>
        <charset val="238"/>
      </rPr>
      <t xml:space="preserve">, str. Secundară nr.98, sat Frumosu, </t>
    </r>
  </si>
  <si>
    <r>
      <rPr>
        <sz val="8"/>
        <color rgb="FF000000"/>
        <rFont val="Tahoma"/>
        <family val="2"/>
        <charset val="238"/>
      </rPr>
      <t xml:space="preserve">Ș</t>
    </r>
    <r>
      <rPr>
        <b val="true"/>
        <sz val="8"/>
        <color rgb="FF000000"/>
        <rFont val="Tahoma"/>
        <family val="2"/>
        <charset val="238"/>
      </rPr>
      <t xml:space="preserve">COALA PRIMARĂ STEJARU, COMUNA FARCAȘA, (PRE;PRI)</t>
    </r>
    <r>
      <rPr>
        <sz val="8"/>
        <color rgb="FF000000"/>
        <rFont val="Tahoma"/>
        <family val="2"/>
        <charset val="238"/>
      </rPr>
      <t xml:space="preserve">, str. Secundară nr.129, sat Stejaru</t>
    </r>
  </si>
  <si>
    <r>
      <rPr>
        <b val="true"/>
        <sz val="8"/>
        <color rgb="FF000000"/>
        <rFont val="Tahoma"/>
        <family val="2"/>
        <charset val="238"/>
      </rPr>
      <t xml:space="preserve">ȘCOALA PRIMARĂ POPEȘTI, COMUNA FARCAȘA, (PRE;PRI)</t>
    </r>
    <r>
      <rPr>
        <sz val="8"/>
        <color rgb="FF000000"/>
        <rFont val="Tahoma"/>
        <family val="2"/>
        <charset val="238"/>
      </rPr>
      <t xml:space="preserve">, sat Popești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FĂUREI, (PRE;PRI;GIM)</t>
    </r>
    <r>
      <rPr>
        <sz val="8"/>
        <color rgb="FF000000"/>
        <rFont val="Tahoma"/>
        <family val="2"/>
        <charset val="238"/>
      </rPr>
      <t xml:space="preserve">, str. Principală, tel, fax: 0233762042, faureiscoala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BUDEȘTI, COMUNA FĂUREI, (PRE;PRI)</t>
    </r>
    <r>
      <rPr>
        <sz val="8"/>
        <color rgb="FF000000"/>
        <rFont val="Tahoma"/>
        <family val="2"/>
        <charset val="238"/>
      </rPr>
      <t xml:space="preserve">, sat Budești, tel: 0233762222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BUDEȘTI, COMUNA FĂUREI, (PRE)</t>
    </r>
    <r>
      <rPr>
        <sz val="8"/>
        <color rgb="FF000000"/>
        <rFont val="Tahoma"/>
        <family val="2"/>
        <charset val="238"/>
      </rPr>
      <t xml:space="preserve">, sat Budești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GÂDINȚI, (PRE;PRI;GIM)</t>
    </r>
    <r>
      <rPr>
        <sz val="8"/>
        <color rgb="FF000000"/>
        <rFont val="Tahoma"/>
        <family val="2"/>
        <charset val="238"/>
      </rPr>
      <t xml:space="preserve">, tel, fax:  0233765111, gadint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GHERĂEŞTI, (PRE;PRI;GIM)</t>
    </r>
    <r>
      <rPr>
        <sz val="8"/>
        <color rgb="FF000000"/>
        <rFont val="Tahoma"/>
        <family val="2"/>
        <charset val="238"/>
      </rPr>
      <t xml:space="preserve">, str. Vasile Alecsandri nr. 64, tel, fax: 0233746164, s_gheraesti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GHERĂEŞTII NOI, COMUNA GHERĂEȘTI, (PRE;PRI)</t>
    </r>
    <r>
      <rPr>
        <sz val="8"/>
        <color rgb="FF000000"/>
        <rFont val="Tahoma"/>
        <family val="2"/>
        <charset val="238"/>
      </rPr>
      <t xml:space="preserve">, sat Gherăeştii Noi, str. Romanului  nr.22</t>
    </r>
  </si>
  <si>
    <r>
      <rPr>
        <b val="true"/>
        <sz val="8"/>
        <color rgb="FF000000"/>
        <rFont val="Tahoma"/>
        <family val="2"/>
        <charset val="238"/>
      </rPr>
      <t xml:space="preserve">ŞCOALA GIMNAZIALĂ "VASILE CONTA", COMUNA GHINDĂOANI, (PRE;PRI;GIM)</t>
    </r>
    <r>
      <rPr>
        <sz val="8"/>
        <color rgb="FF000000"/>
        <rFont val="Tahoma"/>
        <family val="2"/>
        <charset val="238"/>
      </rPr>
      <t xml:space="preserve">, str. Vasile Conta nr.2, tel, fax: 0233270038, scoala_ghindao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PROF. GHEORGHE DUMITREASA", COMUNA GIROV, (PRE;PRI;GIM)</t>
    </r>
    <r>
      <rPr>
        <sz val="8"/>
        <color rgb="FF000000"/>
        <rFont val="Tahoma"/>
        <family val="2"/>
        <charset val="238"/>
      </rPr>
      <t xml:space="preserve">, tel, fax: 0233291042, scoalagirov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GIROV, (PRE;PRI;GIM)</t>
    </r>
    <r>
      <rPr>
        <sz val="8"/>
        <color rgb="FF000000"/>
        <rFont val="Tahoma"/>
        <family val="2"/>
        <charset val="238"/>
      </rPr>
      <t xml:space="preserve">, sat Căciuleşti, str. Principală, nr.200, tel: 0233290049, scoalacaciulestint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GURA-VĂII, COMUNA GIROV, (PRE;PRI)</t>
    </r>
    <r>
      <rPr>
        <sz val="8"/>
        <color rgb="FF000000"/>
        <rFont val="Tahoma"/>
        <family val="2"/>
        <charset val="238"/>
      </rPr>
      <t xml:space="preserve">, sat Gura-Văii, str. Prof. Dumitru Trifan nr.88</t>
    </r>
  </si>
  <si>
    <r>
      <rPr>
        <b val="true"/>
        <sz val="8"/>
        <color rgb="FF000000"/>
        <rFont val="Tahoma"/>
        <family val="2"/>
        <charset val="238"/>
      </rPr>
      <t xml:space="preserve">ŞCOALA GIMNAZIALĂ "EPISCOP MELCHISEDEC ŞTEFĂNESCU", COMUNA GÎRCINA, (PRE;PRI;GIM)</t>
    </r>
    <r>
      <rPr>
        <sz val="8"/>
        <color rgb="FF000000"/>
        <rFont val="Tahoma"/>
        <family val="2"/>
        <charset val="238"/>
      </rPr>
      <t xml:space="preserve">, str. Melchisedec Ştefănescu nr. 117, tel, fax: 0233242050, scoalagircin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CUEJDIU, COMUNA GÎRCINA, 0233242250, (PRE;PRI;GIM)</t>
    </r>
    <r>
      <rPr>
        <sz val="8"/>
        <color rgb="FF000000"/>
        <rFont val="Tahoma"/>
        <family val="2"/>
        <charset val="238"/>
      </rPr>
      <t xml:space="preserve">, sat Cuejdiu, str. Cuejdiului nr. 146, tel: 0233242250</t>
    </r>
  </si>
  <si>
    <r>
      <rPr>
        <b val="true"/>
        <sz val="8"/>
        <color rgb="FF000000"/>
        <rFont val="Tahoma"/>
        <family val="2"/>
        <charset val="238"/>
      </rPr>
      <t xml:space="preserve">ȘCOALA GIMNAZIALĂ "CONSTANTIN PANȚIRU”, COMUNA GRINȚIEȘ, (PRE;PRI;GIM)</t>
    </r>
    <r>
      <rPr>
        <sz val="8"/>
        <color rgb="FF000000"/>
        <rFont val="Tahoma"/>
        <family val="2"/>
        <charset val="238"/>
      </rPr>
      <t xml:space="preserve">, tel, fax: 0233265140, scgrintie@yahoo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1, COMUNA GRINȚIEȘ, (PRE)</t>
    </r>
    <r>
      <rPr>
        <sz val="8"/>
        <color rgb="FF000000"/>
        <rFont val="Tahoma"/>
        <family val="2"/>
        <charset val="238"/>
      </rPr>
      <t xml:space="preserve">, sat Poiana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GRINȚIEȘU MIC, COMUNA GRINȚIEȘ, (PRE)</t>
    </r>
    <r>
      <rPr>
        <sz val="8"/>
        <color rgb="FF000000"/>
        <rFont val="Tahoma"/>
        <family val="2"/>
        <charset val="238"/>
      </rPr>
      <t xml:space="preserve">, sat Grințieșu Mic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1 BRADU, COMUNA GRINȚIEȘ, (PRE)</t>
    </r>
    <r>
      <rPr>
        <sz val="8"/>
        <color rgb="FF000000"/>
        <rFont val="Tahoma"/>
        <family val="2"/>
        <charset val="238"/>
      </rPr>
      <t xml:space="preserve">, sat Bradu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GRUMĂZEȘTI, (PRE;PRI;GIM)</t>
    </r>
    <r>
      <rPr>
        <sz val="8"/>
        <color rgb="FF000000"/>
        <rFont val="Tahoma"/>
        <family val="2"/>
        <charset val="238"/>
      </rPr>
      <t xml:space="preserve">, tel, fax: 0233786006, scoalagrumazest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TOPOLIȚA, COMUNA GRUMĂZEȘTI, (PRE;PRI;GIM)</t>
    </r>
    <r>
      <rPr>
        <sz val="8"/>
        <color rgb="FF000000"/>
        <rFont val="Tahoma"/>
        <family val="2"/>
        <charset val="238"/>
      </rPr>
      <t xml:space="preserve">, sat Topolița</t>
    </r>
  </si>
  <si>
    <r>
      <rPr>
        <b val="true"/>
        <sz val="8"/>
        <color rgb="FF000000"/>
        <rFont val="Tahoma"/>
        <family val="2"/>
        <charset val="238"/>
      </rPr>
      <t xml:space="preserve">ȘCOALA PRIMARĂ CURECHIȘTEA, COMUNA GRUMĂZEȘTI, (PRE;PRI)</t>
    </r>
    <r>
      <rPr>
        <sz val="8"/>
        <color rgb="FF000000"/>
        <rFont val="Tahoma"/>
        <family val="2"/>
        <charset val="238"/>
      </rPr>
      <t xml:space="preserve">, sat Curechiștea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HANGU, (PRE;PRI;GIM)</t>
    </r>
    <r>
      <rPr>
        <sz val="8"/>
        <color rgb="FF000000"/>
        <rFont val="Tahoma"/>
        <family val="2"/>
        <charset val="238"/>
      </rPr>
      <t xml:space="preserve">, tel, fax: 0233257674, secretariathangu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BUHALNIŢA, COMUNA HANGU, (PRE;PRI;GIM)</t>
    </r>
    <r>
      <rPr>
        <sz val="8"/>
        <color rgb="FF000000"/>
        <rFont val="Tahoma"/>
        <family val="2"/>
        <charset val="238"/>
      </rPr>
      <t xml:space="preserve">, sat Buhalniţa, tel:</t>
    </r>
  </si>
  <si>
    <r>
      <rPr>
        <b val="true"/>
        <sz val="8"/>
        <color rgb="FF000000"/>
        <rFont val="Tahoma"/>
        <family val="2"/>
        <charset val="238"/>
      </rPr>
      <t xml:space="preserve">ȘCOALA PRIMARĂ BOBOTENI, COMUNA HANGU, (PRE;PRI)</t>
    </r>
    <r>
      <rPr>
        <sz val="8"/>
        <color rgb="FF000000"/>
        <rFont val="Tahoma"/>
        <family val="2"/>
        <charset val="238"/>
      </rPr>
      <t xml:space="preserve">, sat Boboteni</t>
    </r>
  </si>
  <si>
    <r>
      <rPr>
        <b val="true"/>
        <sz val="8"/>
        <color rgb="FF000000"/>
        <rFont val="Tahoma"/>
        <family val="2"/>
        <charset val="238"/>
      </rPr>
      <t xml:space="preserve">ŞCOALA GIMNAZIALĂ "OTILIA CAZIMIR", COMUNA HORIA, (PRE;PRI;GIM)</t>
    </r>
    <r>
      <rPr>
        <sz val="8"/>
        <color rgb="FF000000"/>
        <rFont val="Tahoma"/>
        <family val="2"/>
        <charset val="238"/>
      </rPr>
      <t xml:space="preserve">, sat Cotu Vameș, str. Plopului nr.62, tel, fax: 0233747795, sc.cotuvames@gmail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CARMEN SYLVA", COMUNA HORIA, (PRE;PRI;GIM)</t>
    </r>
    <r>
      <rPr>
        <sz val="8"/>
        <color rgb="FF000000"/>
        <rFont val="Tahoma"/>
        <family val="2"/>
        <charset val="238"/>
      </rPr>
      <t xml:space="preserve">, str. Alexandru cel Bun nr. 115,  tel, fax: 0233747309, scoalahoria_neamt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BĂLUŞEŞTI, COMUNA ICUŞEŞTI, (PRE;PRI;GIM)</t>
    </r>
    <r>
      <rPr>
        <sz val="8"/>
        <color rgb="FF000000"/>
        <rFont val="Tahoma"/>
        <family val="2"/>
        <charset val="238"/>
      </rPr>
      <t xml:space="preserve">, sat Bălușești, tel. Fax: 0233762664, scoalabalus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ICUŞEŞTI, (PRE;PRI;GIM)</t>
    </r>
    <r>
      <rPr>
        <sz val="8"/>
        <color rgb="FF000000"/>
        <rFont val="Tahoma"/>
        <family val="2"/>
        <charset val="238"/>
      </rPr>
      <t xml:space="preserve">, tel, fax: 0233762515 </t>
    </r>
  </si>
  <si>
    <r>
      <rPr>
        <b val="true"/>
        <sz val="8"/>
        <color rgb="FF000000"/>
        <rFont val="Tahoma"/>
        <family val="2"/>
        <charset val="238"/>
      </rPr>
      <t xml:space="preserve">ŞCOALA PRIMARĂ ROCNA, COMUNA ICUŞEŞTI, (PRE;PRI)</t>
    </r>
    <r>
      <rPr>
        <sz val="8"/>
        <color rgb="FF000000"/>
        <rFont val="Tahoma"/>
        <family val="2"/>
        <charset val="238"/>
      </rPr>
      <t xml:space="preserve">, sat Rocna, tel: 0233762712</t>
    </r>
  </si>
  <si>
    <r>
      <rPr>
        <b val="true"/>
        <sz val="8"/>
        <color rgb="FF000000"/>
        <rFont val="Tahoma"/>
        <family val="2"/>
        <charset val="238"/>
      </rPr>
      <t xml:space="preserve">ŞCOALA PRIMARĂ BĂTRÎNEŞTI, COMUNA ICUŞEŞTI, (PRE;PRI)</t>
    </r>
    <r>
      <rPr>
        <sz val="8"/>
        <color rgb="FF000000"/>
        <rFont val="Tahoma"/>
        <family val="2"/>
        <charset val="238"/>
      </rPr>
      <t xml:space="preserve">,  sat Bătrîneşti, tel: 0233762798</t>
    </r>
  </si>
  <si>
    <r>
      <rPr>
        <b val="true"/>
        <sz val="8"/>
        <color rgb="FF000000"/>
        <rFont val="Tahoma"/>
        <family val="2"/>
        <charset val="238"/>
      </rPr>
      <t xml:space="preserve">ŞCOALA PRIMARĂ SPIRIDONEŞTI, COMUNA ICUŞEŞTI, (PRE;PRI)</t>
    </r>
    <r>
      <rPr>
        <sz val="8"/>
        <color rgb="FF000000"/>
        <rFont val="Tahoma"/>
        <family val="2"/>
        <charset val="238"/>
      </rPr>
      <t xml:space="preserve">, sat Spiridoneşti, tel: 0233762524</t>
    </r>
  </si>
  <si>
    <r>
      <rPr>
        <b val="true"/>
        <sz val="8"/>
        <color rgb="FF000000"/>
        <rFont val="Tahoma"/>
        <family val="2"/>
        <charset val="238"/>
      </rPr>
      <t xml:space="preserve">ŞCOALA PRIMARĂ MESTEACĂN, COMUNA ICUȘEȘTI, (PRE;PRI)</t>
    </r>
    <r>
      <rPr>
        <sz val="8"/>
        <color rgb="FF000000"/>
        <rFont val="Tahoma"/>
        <family val="2"/>
        <charset val="238"/>
      </rPr>
      <t xml:space="preserve">, sat Mesteacăn, tel: 0233762523</t>
    </r>
  </si>
  <si>
    <r>
      <rPr>
        <b val="true"/>
        <sz val="8"/>
        <color rgb="FF000000"/>
        <rFont val="Tahoma"/>
        <family val="2"/>
        <charset val="238"/>
      </rPr>
      <t xml:space="preserve">ŞCOALA PRIMARĂ TABĂRA, COMUNA ICUŞEŞTI, (PRE;PRI)</t>
    </r>
    <r>
      <rPr>
        <sz val="8"/>
        <color rgb="FF000000"/>
        <rFont val="Tahoma"/>
        <family val="2"/>
        <charset val="238"/>
      </rPr>
      <t xml:space="preserve">, sat Tabăra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ION CREANGĂ, (PRE;PRI;GIM)</t>
    </r>
    <r>
      <rPr>
        <sz val="8"/>
        <color rgb="FF000000"/>
        <rFont val="Tahoma"/>
        <family val="2"/>
        <charset val="238"/>
      </rPr>
      <t xml:space="preserve">, str. I.C. Brătianu nr.91, tel: 0233780015, fax: 0233780180, scoala_ioncreanga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ION CREANGĂ, (PRE;PRI;GIM)</t>
    </r>
    <r>
      <rPr>
        <sz val="8"/>
        <color rgb="FF000000"/>
        <rFont val="Tahoma"/>
        <family val="2"/>
        <charset val="238"/>
      </rPr>
      <t xml:space="preserve">, sat Avereşti, str. Oancea Averescu nr.13, tel: 0233</t>
    </r>
  </si>
  <si>
    <r>
      <rPr>
        <b val="true"/>
        <sz val="8"/>
        <color rgb="FF000000"/>
        <rFont val="Tahoma"/>
        <family val="2"/>
        <charset val="238"/>
      </rPr>
      <t xml:space="preserve">ȘCOALA PRIMARĂ STEJARU, COMUNA ION CREANGĂ, (PRE;PRI)</t>
    </r>
    <r>
      <rPr>
        <sz val="8"/>
        <color rgb="FF000000"/>
        <rFont val="Tahoma"/>
        <family val="2"/>
        <charset val="238"/>
      </rPr>
      <t xml:space="preserve">, sat Stejaru, str. Preot Moraru nr.18, tel: 0233</t>
    </r>
  </si>
  <si>
    <r>
      <rPr>
        <b val="true"/>
        <sz val="8"/>
        <color rgb="FF000000"/>
        <rFont val="Tahoma"/>
        <family val="2"/>
        <charset val="238"/>
      </rPr>
      <t xml:space="preserve">ȘCOALA PRIMARĂ RECEA, COMUNA ION CREANGĂ, (PRE;PRI)</t>
    </r>
    <r>
      <rPr>
        <sz val="8"/>
        <color rgb="FF000000"/>
        <rFont val="Tahoma"/>
        <family val="2"/>
        <charset val="238"/>
      </rPr>
      <t xml:space="preserve">, sat Recea, str. Siretului nr. 63, tel : 0233</t>
    </r>
  </si>
  <si>
    <r>
      <rPr>
        <b val="true"/>
        <sz val="8"/>
        <color rgb="FF000000"/>
        <rFont val="Tahoma"/>
        <family val="2"/>
        <charset val="238"/>
      </rPr>
      <t xml:space="preserve">ȘCOALA GIMNAZIALĂ "NICOLAE BULEU", COMUNA MĂRGINENI, (PRE;PRI;GIM)</t>
    </r>
    <r>
      <rPr>
        <sz val="8"/>
        <color rgb="FF000000"/>
        <rFont val="Tahoma"/>
        <family val="2"/>
        <charset val="238"/>
      </rPr>
      <t xml:space="preserve">, tel, fax: 0233295332, scoalamarginenineamt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HOISEȘTI, COMUNA MĂRGINENI, (PRE/PRI)</t>
    </r>
    <r>
      <rPr>
        <sz val="8"/>
        <color rgb="FF000000"/>
        <rFont val="Tahoma"/>
        <family val="2"/>
        <charset val="238"/>
      </rPr>
      <t xml:space="preserve">, sat Hoisești, tel: 0233295581</t>
    </r>
  </si>
  <si>
    <r>
      <rPr>
        <b val="true"/>
        <sz val="8"/>
        <color rgb="FF000000"/>
        <rFont val="Tahoma"/>
        <family val="2"/>
        <charset val="238"/>
      </rPr>
      <t xml:space="preserve">ȘCOALA PRIMARĂ ITRINEȘTI, COMUNA MĂRGINENI, (PRE;PRI)</t>
    </r>
    <r>
      <rPr>
        <sz val="8"/>
        <color rgb="FF000000"/>
        <rFont val="Tahoma"/>
        <family val="2"/>
        <charset val="238"/>
      </rPr>
      <t xml:space="preserve">, sat Itrinești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MOLDOVENI, (PRE/PRI/GIM)</t>
    </r>
    <r>
      <rPr>
        <sz val="8"/>
        <color rgb="FF000000"/>
        <rFont val="Tahoma"/>
        <family val="2"/>
        <charset val="238"/>
      </rPr>
      <t xml:space="preserve">, tel, fax: 0233745762, scoala_moldoveni@yahoo.com, 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HOCIUNGI, COMUNA MOLDOVENI, (PRE)</t>
    </r>
    <r>
      <rPr>
        <sz val="8"/>
        <color rgb="FF000000"/>
        <rFont val="Tahoma"/>
        <family val="2"/>
        <charset val="238"/>
      </rPr>
      <t xml:space="preserve">,  sat Hociungi, </t>
    </r>
  </si>
  <si>
    <r>
      <rPr>
        <b val="true"/>
        <sz val="8"/>
        <color rgb="FF000000"/>
        <rFont val="Tahoma"/>
        <family val="2"/>
        <charset val="238"/>
      </rPr>
      <t xml:space="preserve">ȘCOALA GIMNAZIALĂ "DUMITRU ALMAȘ", COMUNA NEGREȘTI, (PRE;PRI;GIM)</t>
    </r>
    <r>
      <rPr>
        <sz val="8"/>
        <color rgb="FF000000"/>
        <rFont val="Tahoma"/>
        <family val="2"/>
        <charset val="238"/>
      </rPr>
      <t xml:space="preserve">, str. Principală, tel, fax:, 0233242565, sc_dumitru_almas@yahoo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POIANA, COMUNA NEGREȘTI, (PRE)</t>
    </r>
    <r>
      <rPr>
        <sz val="8"/>
        <color rgb="FF000000"/>
        <rFont val="Tahoma"/>
        <family val="2"/>
        <charset val="238"/>
      </rPr>
      <t xml:space="preserve">, sat Poiana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ONICENI, (PRE;PRI;GIM)</t>
    </r>
    <r>
      <rPr>
        <sz val="8"/>
        <color rgb="FF000000"/>
        <rFont val="Tahoma"/>
        <family val="2"/>
        <charset val="238"/>
      </rPr>
      <t xml:space="preserve">, str. Principală nr.45, tel, fax: 0233763555, s_scoalaonicen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SOLCA, COMUNA ONICENI, (PRE;PRI;GIM)</t>
    </r>
    <r>
      <rPr>
        <sz val="8"/>
        <color rgb="FF000000"/>
        <rFont val="Tahoma"/>
        <family val="2"/>
        <charset val="238"/>
      </rPr>
      <t xml:space="preserve">, sat Solca</t>
    </r>
  </si>
  <si>
    <r>
      <rPr>
        <b val="true"/>
        <sz val="8"/>
        <color rgb="FF000000"/>
        <rFont val="Tahoma"/>
        <family val="2"/>
        <charset val="238"/>
      </rPr>
      <t xml:space="preserve">ȘCOALA PRIMARĂ GORUN, COMUNA ONICENI, (PRE;PRI)</t>
    </r>
    <r>
      <rPr>
        <sz val="8"/>
        <color rgb="FF000000"/>
        <rFont val="Tahoma"/>
        <family val="2"/>
        <charset val="238"/>
      </rPr>
      <t xml:space="preserve">, sat Gorun</t>
    </r>
  </si>
  <si>
    <r>
      <rPr>
        <b val="true"/>
        <sz val="8"/>
        <color rgb="FF000000"/>
        <rFont val="Tahoma"/>
        <family val="2"/>
        <charset val="238"/>
      </rPr>
      <t xml:space="preserve">ȘCOALA PRIMARĂ VALEA ENEI, COMUNA ONICENI, (PRE;PRI)</t>
    </r>
    <r>
      <rPr>
        <sz val="8"/>
        <color rgb="FF000000"/>
        <rFont val="Tahoma"/>
        <family val="2"/>
        <charset val="238"/>
      </rPr>
      <t xml:space="preserve">, sat Valea Enei</t>
    </r>
  </si>
  <si>
    <r>
      <rPr>
        <b val="true"/>
        <sz val="8"/>
        <color rgb="FF000000"/>
        <rFont val="Tahoma"/>
        <family val="2"/>
        <charset val="238"/>
      </rPr>
      <t xml:space="preserve">ȘCOALA PRIMARĂ PIETROSU, COMUNA ONICENI, (PRE;PRI)</t>
    </r>
    <r>
      <rPr>
        <sz val="8"/>
        <color rgb="FF000000"/>
        <rFont val="Tahoma"/>
        <family val="2"/>
        <charset val="238"/>
      </rPr>
      <t xml:space="preserve">, sat Pietrosu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PĂSTRĂVENI, (PRE;PRI;GIM)</t>
    </r>
    <r>
      <rPr>
        <sz val="8"/>
        <color rgb="FF000000"/>
        <rFont val="Tahoma"/>
        <family val="2"/>
        <charset val="238"/>
      </rPr>
      <t xml:space="preserve">, tel, fax: 0233783015, scoalapastrave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PĂSTRĂVENI, (PRE;PRI;GIM)</t>
    </r>
    <r>
      <rPr>
        <sz val="8"/>
        <color rgb="FF000000"/>
        <rFont val="Tahoma"/>
        <family val="2"/>
        <charset val="238"/>
      </rPr>
      <t xml:space="preserve">, sat Rădeni, tel: 0233783242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PĂSTRĂVENI, (PRE;PRI)</t>
    </r>
    <r>
      <rPr>
        <sz val="8"/>
        <color rgb="FF000000"/>
        <rFont val="Tahoma"/>
        <family val="2"/>
        <charset val="238"/>
      </rPr>
      <t xml:space="preserve">, sat Rădeni</t>
    </r>
  </si>
  <si>
    <r>
      <rPr>
        <b val="true"/>
        <sz val="8"/>
        <color rgb="FF000000"/>
        <rFont val="Tahoma"/>
        <family val="2"/>
        <charset val="238"/>
      </rPr>
      <t xml:space="preserve">ŞCOALA PRIMARĂ LUNCA MOLDOVEI, COMUNA PĂSTRĂVENI, (PRE;PRI)</t>
    </r>
    <r>
      <rPr>
        <sz val="8"/>
        <color rgb="FF000000"/>
        <rFont val="Tahoma"/>
        <family val="2"/>
        <charset val="238"/>
      </rPr>
      <t xml:space="preserve">, sat Lunca Moldovei</t>
    </r>
  </si>
  <si>
    <r>
      <rPr>
        <b val="true"/>
        <sz val="8"/>
        <color rgb="FF000000"/>
        <rFont val="Tahoma"/>
        <family val="2"/>
        <charset val="238"/>
      </rPr>
      <t xml:space="preserve">ŞCOALA GIMNAZIALĂ "VLAD DĂNULESCU", COMUNA PÂNCEŞTI, (PRE/PRI/GIM)</t>
    </r>
    <r>
      <rPr>
        <sz val="8"/>
        <color rgb="FF000000"/>
        <rFont val="Tahoma"/>
        <family val="2"/>
        <charset val="238"/>
      </rPr>
      <t xml:space="preserve">, tel, fax: 0372873848, scoala_pancesti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CIUREA, COMUNA PÂNCEȘTI, (PRE;PRI)</t>
    </r>
    <r>
      <rPr>
        <sz val="8"/>
        <color rgb="FF000000"/>
        <rFont val="Tahoma"/>
        <family val="2"/>
        <charset val="238"/>
      </rPr>
      <t xml:space="preserve">, sat Ciurea</t>
    </r>
  </si>
  <si>
    <r>
      <rPr>
        <b val="true"/>
        <sz val="8"/>
        <color rgb="FF000000"/>
        <rFont val="Tahoma"/>
        <family val="2"/>
        <charset val="238"/>
      </rPr>
      <t xml:space="preserve">ȘCOALA GIMNAZIALĂ "DANIELA CUCIUC", MUNICIPIUL PIATRA NEAMȚ, (PRE;PRI;GIM)</t>
    </r>
    <r>
      <rPr>
        <sz val="8"/>
        <color rgb="FF000000"/>
        <rFont val="Tahoma"/>
        <family val="2"/>
        <charset val="238"/>
      </rPr>
      <t xml:space="preserve">, str. Progresului nr.108, tel, fax: 0233211582, scoaladanielacuciuc@gmail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 "FLOARE DE COLȚ", MUNICIPIUL PIATRA NEAMȚ, (PRE)</t>
    </r>
    <r>
      <rPr>
        <sz val="8"/>
        <color rgb="FF000000"/>
        <rFont val="Tahoma"/>
        <family val="2"/>
        <charset val="238"/>
      </rPr>
      <t xml:space="preserve">, str. Progresului nr.36, tel: 0233222651</t>
    </r>
  </si>
  <si>
    <r>
      <rPr>
        <b val="true"/>
        <sz val="8"/>
        <color rgb="FF000000"/>
        <rFont val="Tahoma"/>
        <family val="2"/>
        <charset val="238"/>
      </rPr>
      <t xml:space="preserve">ŞCOALA GIMNAZIALĂ "ELENA CUZA", MUNICIPIUL PIATRA NEAMȚ, (PRE;PRI;GIM)</t>
    </r>
    <r>
      <rPr>
        <sz val="8"/>
        <color rgb="FF000000"/>
        <rFont val="Tahoma"/>
        <family val="2"/>
        <charset val="238"/>
      </rPr>
      <t xml:space="preserve">, B-dul. Decebal nr. 72-74, tel, fax: 0233215816, scoalaelenacuza2012@gmail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12, MUNICIPIUL PIATRA NEAMȚ, (PRE)</t>
    </r>
    <r>
      <rPr>
        <sz val="8"/>
        <color rgb="FF000000"/>
        <rFont val="Tahoma"/>
        <family val="2"/>
        <charset val="238"/>
      </rPr>
      <t xml:space="preserve">, B-dul Decebal nr. 46, tel: 0233236045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13, MUNICIPIUL PIATRA NEAMȚ, (PRE)</t>
    </r>
    <r>
      <rPr>
        <sz val="8"/>
        <color rgb="FF000000"/>
        <rFont val="Tahoma"/>
        <family val="2"/>
        <charset val="238"/>
      </rPr>
      <t xml:space="preserve">, B-dul Decebal nr. 46, tel: 0233236045</t>
    </r>
  </si>
  <si>
    <r>
      <rPr>
        <b val="true"/>
        <sz val="8"/>
        <color rgb="FF000000"/>
        <rFont val="Tahoma"/>
        <family val="2"/>
        <charset val="238"/>
      </rPr>
      <t xml:space="preserve">GRĂDINIŢA CU PROGRAM SĂPTĂMÂNAL "VERONICA FILIP", MUNICIPIUL PIATRA NEAMȚ, (PRE)</t>
    </r>
    <r>
      <rPr>
        <sz val="8"/>
        <color rgb="FF000000"/>
        <rFont val="Tahoma"/>
        <family val="2"/>
        <charset val="238"/>
      </rPr>
      <t xml:space="preserve">, str. Alexandru Lăpuşneanu nr.12, tel: 0233216334</t>
    </r>
  </si>
  <si>
    <r>
      <rPr>
        <b val="true"/>
        <sz val="8"/>
        <color rgb="FF000000"/>
        <rFont val="Tahoma"/>
        <family val="2"/>
        <charset val="238"/>
      </rPr>
      <t xml:space="preserve">ȘCOALA GIMNAZIALĂ "NICU ALBU", MUNICIPIUL PIATRA NEAMȚ, (PRE;PRI;GIM)</t>
    </r>
    <r>
      <rPr>
        <sz val="8"/>
        <color rgb="FF000000"/>
        <rFont val="Tahoma"/>
        <family val="2"/>
        <charset val="238"/>
      </rPr>
      <t xml:space="preserve">, str. Ecoului nr.26, tel: 0233218177, fax: 0233210651, scoalazece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MUNICIPIUL PIATRA NEAMȚ, (PRE;PRI;GIM)</t>
    </r>
    <r>
      <rPr>
        <sz val="8"/>
        <color rgb="FF000000"/>
        <rFont val="Tahoma"/>
        <family val="2"/>
        <charset val="238"/>
      </rPr>
      <t xml:space="preserve">, str. Gen. Nicolae Dăscălescu nr.4, tel: 0233212676, fax: 0333404067, scoalanr1p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MUNICIPIUL PIATRA NEAMȚ, (PRE;PRI;GIM)</t>
    </r>
    <r>
      <rPr>
        <sz val="8"/>
        <color rgb="FF000000"/>
        <rFont val="Tahoma"/>
        <family val="2"/>
        <charset val="238"/>
      </rPr>
      <t xml:space="preserve">, str. Mărăţei nr.6, tel: 0233226895, fax: 0233226894, scoala_2_p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7, MUNICIPIUL PIATRA NEAMȚ, (PRE;PRI;GIM)</t>
    </r>
    <r>
      <rPr>
        <sz val="8"/>
        <color rgb="FF000000"/>
        <rFont val="Tahoma"/>
        <family val="2"/>
        <charset val="238"/>
      </rPr>
      <t xml:space="preserve">, str. Gheorghe Asachi nr.3, tel:0233230419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1, MUNICIPIUL PIATRA NEAMȚ, (PRE)</t>
    </r>
    <r>
      <rPr>
        <sz val="8"/>
        <color rgb="FF000000"/>
        <rFont val="Tahoma"/>
        <family val="2"/>
        <charset val="238"/>
      </rPr>
      <t xml:space="preserve">, str. Aleea Plaiului nr.7, tel: 0233223989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r.11, MUNICIPIUL PIATRA NEAMȚ, (PRE)</t>
    </r>
    <r>
      <rPr>
        <sz val="8"/>
        <color rgb="FF000000"/>
        <rFont val="Tahoma"/>
        <family val="2"/>
        <charset val="238"/>
      </rPr>
      <t xml:space="preserve">, str. Gheorghe Asachi nr.3, tel: 02332300419</t>
    </r>
  </si>
  <si>
    <r>
      <rPr>
        <b val="true"/>
        <sz val="8"/>
        <color rgb="FF000000"/>
        <rFont val="Tahoma"/>
        <family val="2"/>
        <charset val="238"/>
      </rPr>
      <t xml:space="preserve">ŞCOALA GIMNAZIALĂ NR.3, MUNICIPIUL PIATRA NEAMȚ, (PRE;PRI;GIM)</t>
    </r>
    <r>
      <rPr>
        <sz val="8"/>
        <color rgb="FF000000"/>
        <rFont val="Tahoma"/>
        <family val="2"/>
        <charset val="238"/>
      </rPr>
      <t xml:space="preserve">, str.22 Decembrie Nr.1, tel, fax: 0233212315, scoala3p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2, MUNICIPIUL PIATRA NEAMȚ, (PRE)</t>
    </r>
    <r>
      <rPr>
        <sz val="8"/>
        <color rgb="FF000000"/>
        <rFont val="Tahoma"/>
        <family val="2"/>
        <charset val="238"/>
      </rPr>
      <t xml:space="preserve">, B-dul 9 Mai nr.3, 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6, MUNICIPIUL PIATRA NEAMȚ, (PRE)</t>
    </r>
    <r>
      <rPr>
        <sz val="8"/>
        <color rgb="FF000000"/>
        <rFont val="Tahoma"/>
        <family val="2"/>
        <charset val="238"/>
      </rPr>
      <t xml:space="preserve">, str. Cuza Vodă nr. 80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9, MUNICIPIUL PIATRA NEAMȚ, (PRE)</t>
    </r>
    <r>
      <rPr>
        <sz val="8"/>
        <color rgb="FF000000"/>
        <rFont val="Tahoma"/>
        <family val="2"/>
        <charset val="238"/>
      </rPr>
      <t xml:space="preserve">, str. Durăului nr. 14</t>
    </r>
  </si>
  <si>
    <r>
      <rPr>
        <b val="true"/>
        <sz val="8"/>
        <color rgb="FF000000"/>
        <rFont val="Tahoma"/>
        <family val="2"/>
        <charset val="238"/>
      </rPr>
      <t xml:space="preserve">ȘCOALA GIMNAZIALĂ NR.5, MUNICIPIUL PIATRA NEAMȚ, (PRE;PRI;GIM)</t>
    </r>
    <r>
      <rPr>
        <sz val="8"/>
        <color rgb="FF000000"/>
        <rFont val="Tahoma"/>
        <family val="2"/>
        <charset val="238"/>
      </rPr>
      <t xml:space="preserve">, str. 1 Decembrie 1918 nr. 32, tel, fax : 0233224508, scoala5p.neamt@yahoo.com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 NR.12, MUNICIPIUL PIATRA NEAMȚ, (PRE)</t>
    </r>
    <r>
      <rPr>
        <sz val="8"/>
        <color rgb="FF000000"/>
        <rFont val="Tahoma"/>
        <family val="2"/>
        <charset val="238"/>
      </rPr>
      <t xml:space="preserve">, str. Constantin Mătase nr.9</t>
    </r>
  </si>
  <si>
    <r>
      <rPr>
        <b val="true"/>
        <sz val="8"/>
        <color rgb="FF000000"/>
        <rFont val="Tahoma"/>
        <family val="2"/>
        <charset val="238"/>
      </rPr>
      <t xml:space="preserve">ŞCOALA GIMNAZIALĂ NR.8, MUNICIPIUL PIATRA NEAMȚ, (PRE;PRI;GIM)</t>
    </r>
    <r>
      <rPr>
        <sz val="8"/>
        <color rgb="FF000000"/>
        <rFont val="Tahoma"/>
        <family val="2"/>
        <charset val="238"/>
      </rPr>
      <t xml:space="preserve">, str. Dărmăneşti nr. 8, tel, fax: 0233226706, scoala8p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5, MUNICIPIUL PIATRA NEAMȚ, (PRE)</t>
    </r>
    <r>
      <rPr>
        <sz val="8"/>
        <color rgb="FF000000"/>
        <rFont val="Tahoma"/>
        <family val="2"/>
        <charset val="238"/>
      </rPr>
      <t xml:space="preserve">, str. ”1 Decembrie 1918”, nr. 44, tel: 0233626431, gradinitacincipiatraneamt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8, MUNICIPIUL PIATRA NEAMȚ, (PRE)</t>
    </r>
    <r>
      <rPr>
        <sz val="8"/>
        <color rgb="FF000000"/>
        <rFont val="Tahoma"/>
        <family val="2"/>
        <charset val="238"/>
      </rPr>
      <t xml:space="preserve">, str. Dărmăneşti nr.41, tel: 0233627975</t>
    </r>
  </si>
  <si>
    <r>
      <rPr>
        <b val="true"/>
        <sz val="8"/>
        <color rgb="FF000000"/>
        <rFont val="Tahoma"/>
        <family val="2"/>
        <charset val="238"/>
      </rPr>
      <t xml:space="preserve">ŞCOALA GIMNAZIALĂ NR.11, MUNICIPIUL PIATRA NEAMȚ, (PRE;PRI;GIM)</t>
    </r>
    <r>
      <rPr>
        <sz val="8"/>
        <color rgb="FF000000"/>
        <rFont val="Tahoma"/>
        <family val="2"/>
        <charset val="238"/>
      </rPr>
      <t xml:space="preserve">, str. Gavril Galinescu nr. 46, tel, fax:  0233227606, scoala11p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OCOL, MUNICIPIUL PIATRA NEAMȚ, (PRE)</t>
    </r>
    <r>
      <rPr>
        <sz val="8"/>
        <color rgb="FF000000"/>
        <rFont val="Tahoma"/>
        <family val="2"/>
        <charset val="238"/>
      </rPr>
      <t xml:space="preserve">, str. Cetatea Neamţului nr. 34, tel: 0233229106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PIATRA ŞOIMULUI, (PRE;PRI;GIM)</t>
    </r>
    <r>
      <rPr>
        <sz val="8"/>
        <color rgb="FF000000"/>
        <rFont val="Tahoma"/>
        <family val="2"/>
        <charset val="238"/>
      </rPr>
      <t xml:space="preserve">, str. Cantonului nr.33, tel, fax: 0233296150, scoalapiatrasoimulu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LUMINIŞ, COMUNA PIATRA ŞOIMULUI, (PRE;PRI;GIM)</t>
    </r>
    <r>
      <rPr>
        <sz val="8"/>
        <color rgb="FF000000"/>
        <rFont val="Tahoma"/>
        <family val="2"/>
        <charset val="238"/>
      </rPr>
      <t xml:space="preserve">, sat Luminiș, str. Luminii, tel: 0233296602</t>
    </r>
  </si>
  <si>
    <r>
      <rPr>
        <b val="true"/>
        <sz val="8"/>
        <color rgb="FF000000"/>
        <rFont val="Tahoma"/>
        <family val="2"/>
        <charset val="238"/>
      </rPr>
      <t xml:space="preserve">ŞCOALA GIMNAZIALĂ POIENI, COMUNA PIATRA ŞOIMULUI, (PRE;PRI;GIM)</t>
    </r>
    <r>
      <rPr>
        <sz val="8"/>
        <color rgb="FF000000"/>
        <rFont val="Tahoma"/>
        <family val="2"/>
        <charset val="238"/>
      </rPr>
      <t xml:space="preserve">, sat Poieni, str. Ghiocelului, tel: 0372787883</t>
    </r>
  </si>
  <si>
    <r>
      <rPr>
        <b val="true"/>
        <sz val="8"/>
        <color rgb="FF000000"/>
        <rFont val="Tahoma"/>
        <family val="2"/>
        <charset val="238"/>
      </rPr>
      <t xml:space="preserve">ŞCOALA PRIMARĂ COMUNA PIATRA ŞOIMULUI, (PRE;PRI)</t>
    </r>
    <r>
      <rPr>
        <sz val="8"/>
        <color rgb="FF000000"/>
        <rFont val="Tahoma"/>
        <family val="2"/>
        <charset val="238"/>
      </rPr>
      <t xml:space="preserve">, str. Bisericii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NEGULEŞTI, COMUNA PIATRA ȘOIMULUI, (PRE)</t>
    </r>
    <r>
      <rPr>
        <sz val="8"/>
        <color rgb="FF000000"/>
        <rFont val="Tahoma"/>
        <family val="2"/>
        <charset val="238"/>
      </rPr>
      <t xml:space="preserve">, sat Neguleşti, str. Staţiunii</t>
    </r>
  </si>
  <si>
    <r>
      <rPr>
        <b val="true"/>
        <sz val="8"/>
        <color rgb="FF000000"/>
        <rFont val="Tahoma"/>
        <family val="2"/>
        <charset val="238"/>
      </rPr>
      <t xml:space="preserve">ȘCOALA GIMNAZIALĂ "NICOLAE IORGA"̋, COMUNA PÎNGĂRAȚI, (PRE;PRI;GIM)</t>
    </r>
    <r>
      <rPr>
        <sz val="8"/>
        <color rgb="FF000000"/>
        <rFont val="Tahoma"/>
        <family val="2"/>
        <charset val="238"/>
      </rPr>
      <t xml:space="preserve">, tel, fax: 0233240341, pingarati_scoala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STEJARU, COMUNA PÎNGĂRAȚI, (PRE;PRI;GIM)</t>
    </r>
    <r>
      <rPr>
        <sz val="8"/>
        <color rgb="FF000000"/>
        <rFont val="Tahoma"/>
        <family val="2"/>
        <charset val="238"/>
      </rPr>
      <t xml:space="preserve">, sat Stejaru, 0233240623</t>
    </r>
  </si>
  <si>
    <r>
      <rPr>
        <b val="true"/>
        <sz val="8"/>
        <color rgb="FF000000"/>
        <rFont val="Tahoma"/>
        <family val="2"/>
        <charset val="238"/>
      </rPr>
      <t xml:space="preserve">ȘCOALA GIMNAZIALĂ OANȚU, COMUNA PÎNGĂRAȚI, (PRE;PRI;GIM)</t>
    </r>
    <r>
      <rPr>
        <sz val="8"/>
        <color rgb="FF000000"/>
        <rFont val="Tahoma"/>
        <family val="2"/>
        <charset val="238"/>
      </rPr>
      <t xml:space="preserve">, sat Oanțu, tel: 0233240699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PÎNGĂRĂCIOR, COMUNA PÎNGĂRAȚI, (PRE)</t>
    </r>
    <r>
      <rPr>
        <sz val="8"/>
        <color rgb="FF000000"/>
        <rFont val="Tahoma"/>
        <family val="2"/>
        <charset val="238"/>
      </rPr>
      <t xml:space="preserve">, sat Pîngărăcior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POIANA, COMUNA PÎNGĂRAȚI, (PRE)</t>
    </r>
    <r>
      <rPr>
        <sz val="8"/>
        <color rgb="FF000000"/>
        <rFont val="Tahoma"/>
        <family val="2"/>
        <charset val="238"/>
      </rPr>
      <t xml:space="preserve">, sat Poiana</t>
    </r>
  </si>
  <si>
    <r>
      <rPr>
        <b val="true"/>
        <sz val="8"/>
        <color rgb="FF000000"/>
        <rFont val="Tahoma"/>
        <family val="2"/>
        <charset val="238"/>
      </rPr>
      <t xml:space="preserve">ȘCOALA GIMNAZIALĂ "ALEXANDRU PODOLEANU", COMUNA PODOLENI, (PRE;PRI;GIM)</t>
    </r>
    <r>
      <rPr>
        <sz val="8"/>
        <color rgb="FF000000"/>
        <rFont val="Tahoma"/>
        <family val="2"/>
        <charset val="238"/>
      </rPr>
      <t xml:space="preserve">, str. Speranței nr. 4, tel, fax: 0233299453, scoalapodoleni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 NEGRITEȘTI, COMUNA PODOLENI, (PRE;PRI)</t>
    </r>
    <r>
      <rPr>
        <sz val="8"/>
        <color rgb="FF000000"/>
        <rFont val="Tahoma"/>
        <family val="2"/>
        <charset val="238"/>
      </rPr>
      <t xml:space="preserve">, sat Negritești, str. Principală nr.22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1, COMUNA PODOLENI, (PRE)</t>
    </r>
    <r>
      <rPr>
        <sz val="8"/>
        <color rgb="FF000000"/>
        <rFont val="Tahoma"/>
        <family val="2"/>
        <charset val="238"/>
      </rPr>
      <t xml:space="preserve">, str. Alex. Podoleanu, nr.19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2, COMUNA PODOLENI, (PRE)</t>
    </r>
    <r>
      <rPr>
        <sz val="8"/>
        <color rgb="FF000000"/>
        <rFont val="Tahoma"/>
        <family val="2"/>
        <charset val="238"/>
      </rPr>
      <t xml:space="preserve">, str. Bisericii nr.20, tel: 0233299805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 NR.3, COMUNA PODOLENI, (PRE)</t>
    </r>
    <r>
      <rPr>
        <sz val="8"/>
        <color rgb="FF000000"/>
        <rFont val="Tahoma"/>
        <family val="2"/>
        <charset val="238"/>
      </rPr>
      <t xml:space="preserve">, str. Sfânta treime nr.81, tel: 0233299806</t>
    </r>
  </si>
  <si>
    <r>
      <rPr>
        <b val="true"/>
        <sz val="8"/>
        <color rgb="FF000000"/>
        <rFont val="Tahoma"/>
        <family val="2"/>
        <charset val="238"/>
      </rPr>
      <t xml:space="preserve">ŞCOALA GIMNAZIALĂ "IUSTIN PÎRVU", COMUNA POIANA TEIULUI, (PRE;PRI;GIM)</t>
    </r>
    <r>
      <rPr>
        <sz val="8"/>
        <color rgb="FF000000"/>
        <rFont val="Tahoma"/>
        <family val="2"/>
        <charset val="238"/>
      </rPr>
      <t xml:space="preserve">, tel, fax: 0233266059, scgalu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CONSTANTIN ROMANESCU", COMUNA POIANA TEIULUI, (PRE;PRI;GIM)</t>
    </r>
    <r>
      <rPr>
        <sz val="8"/>
        <color rgb="FF000000"/>
        <rFont val="Tahoma"/>
        <family val="2"/>
        <charset val="238"/>
      </rPr>
      <t xml:space="preserve">, sat Dreptu</t>
    </r>
  </si>
  <si>
    <r>
      <rPr>
        <b val="true"/>
        <sz val="8"/>
        <color rgb="FF000000"/>
        <rFont val="Tahoma"/>
        <family val="2"/>
        <charset val="238"/>
      </rPr>
      <t xml:space="preserve">ŞCOALA GIMNAZIALĂ PETRU VODĂ, COMUNA POIANA TEIULUI, (PRE;PRI;GIM)</t>
    </r>
    <r>
      <rPr>
        <sz val="8"/>
        <color rgb="FF000000"/>
        <rFont val="Tahoma"/>
        <family val="2"/>
        <charset val="238"/>
      </rPr>
      <t xml:space="preserve">, sat Petru Vodă</t>
    </r>
  </si>
  <si>
    <r>
      <rPr>
        <b val="true"/>
        <sz val="8"/>
        <color rgb="FF000000"/>
        <rFont val="Tahoma"/>
        <family val="2"/>
        <charset val="238"/>
      </rPr>
      <t xml:space="preserve">ŞCOALA PRIMARĂ POIANA LARGULUI, COMUNA POIANA TEIULUI, (PRE;PRI)</t>
    </r>
    <r>
      <rPr>
        <sz val="8"/>
        <color rgb="FF000000"/>
        <rFont val="Tahoma"/>
        <family val="2"/>
        <charset val="238"/>
      </rPr>
      <t xml:space="preserve">, sat Poiana Largului</t>
    </r>
  </si>
  <si>
    <t xml:space="preserve">GRĂDINIŢA CU PROGRAM NORMAL, COMUNA POIANA TEIULUI, (PRE)</t>
  </si>
  <si>
    <r>
      <rPr>
        <b val="true"/>
        <sz val="8"/>
        <color rgb="FF000000"/>
        <rFont val="Tahoma"/>
        <family val="2"/>
        <charset val="238"/>
      </rPr>
      <t xml:space="preserve">ŞCOALA GIMNAZIALĂ, COMUNA POIENARI, (PRE/PRI/GIM)</t>
    </r>
    <r>
      <rPr>
        <sz val="8"/>
        <color rgb="FF000000"/>
        <rFont val="Tahoma"/>
        <family val="2"/>
        <charset val="238"/>
      </rPr>
      <t xml:space="preserve">, str. Principală, tel, fax:0233764705, scoalapoienar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RĂUCEŞTI, (PRE;PRI;GIM)</t>
    </r>
    <r>
      <rPr>
        <sz val="8"/>
        <color rgb="FF000000"/>
        <rFont val="Tahoma"/>
        <family val="2"/>
        <charset val="238"/>
      </rPr>
      <t xml:space="preserve">, tel, fax: 0233788019, scoala_rauc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COMUNA RĂUCEŞTI, (PRE;PRI;GIM)</t>
    </r>
    <r>
      <rPr>
        <sz val="8"/>
        <color rgb="FF000000"/>
        <rFont val="Tahoma"/>
        <family val="2"/>
        <charset val="238"/>
      </rPr>
      <t xml:space="preserve">, tel: 0233788025</t>
    </r>
  </si>
  <si>
    <r>
      <rPr>
        <b val="true"/>
        <sz val="8"/>
        <color rgb="FF000000"/>
        <rFont val="Tahoma"/>
        <family val="2"/>
        <charset val="238"/>
      </rPr>
      <t xml:space="preserve">ȘCOALA GIMNAZIALĂ ”CONSTANTIN VIRGIL GHEORGHIU”, COMUNA RĂZBOIENI, (PRE/PRI/GIM)</t>
    </r>
    <r>
      <rPr>
        <sz val="8"/>
        <color rgb="FF000000"/>
        <rFont val="Tahoma"/>
        <family val="2"/>
        <charset val="238"/>
      </rPr>
      <t xml:space="preserve">, sat Războienii de Jos, str. Principală nr.101, tel, fax: 0233292921, scoalaunurazboieni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RĂZBOIENI, (PRE;PRI)</t>
    </r>
    <r>
      <rPr>
        <sz val="8"/>
        <color rgb="FF000000"/>
        <rFont val="Tahoma"/>
        <family val="2"/>
        <charset val="238"/>
      </rPr>
      <t xml:space="preserve">, sat Războienii de Jos, tel: 0233293140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REDIU, (PRE;PRI;GIM)</t>
    </r>
    <r>
      <rPr>
        <sz val="8"/>
        <color rgb="FF000000"/>
        <rFont val="Tahoma"/>
        <family val="2"/>
        <charset val="238"/>
      </rPr>
      <t xml:space="preserve">, str. Centrul Civic nr. 15, tel, fax: 0233298753, scoalarediu2006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BEŢEŞTI, COMUNA REDIU, (PRE;PRI)</t>
    </r>
    <r>
      <rPr>
        <sz val="8"/>
        <color rgb="FF000000"/>
        <rFont val="Tahoma"/>
        <family val="2"/>
        <charset val="238"/>
      </rPr>
      <t xml:space="preserve">, sat Beţeşti, str. Bisericii nr.25 </t>
    </r>
  </si>
  <si>
    <r>
      <rPr>
        <b val="true"/>
        <sz val="8"/>
        <color rgb="FF000000"/>
        <rFont val="Tahoma"/>
        <family val="2"/>
        <charset val="238"/>
      </rPr>
      <t xml:space="preserve">ŞCOALA GIMNAZIALĂ POLOBOC, COMUNA REDIU, (PRE;PRI;GIM)</t>
    </r>
    <r>
      <rPr>
        <sz val="8"/>
        <color rgb="FF000000"/>
        <rFont val="Tahoma"/>
        <family val="2"/>
        <charset val="238"/>
      </rPr>
      <t xml:space="preserve">, sat Poloboc, str. Cireşilor nr.66 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, COMUNA REDIU, (PRE)</t>
    </r>
    <r>
      <rPr>
        <sz val="8"/>
        <color rgb="FF000000"/>
        <rFont val="Tahoma"/>
        <family val="2"/>
        <charset val="238"/>
      </rPr>
      <t xml:space="preserve">, sat Socea, str. Şcolii nr.10</t>
    </r>
  </si>
  <si>
    <r>
      <rPr>
        <b val="true"/>
        <sz val="8"/>
        <color rgb="FF000000"/>
        <rFont val="Tahoma"/>
        <family val="2"/>
        <charset val="238"/>
      </rPr>
      <t xml:space="preserve">ŞCOALA DE ARTĂ "SERGIU CELIBIDACHE", MUNICIPIUL ROMAN, (PRE;PRI;GIM)</t>
    </r>
    <r>
      <rPr>
        <sz val="8"/>
        <color rgb="FF000000"/>
        <rFont val="Tahoma"/>
        <family val="2"/>
        <charset val="238"/>
      </rPr>
      <t xml:space="preserve">, str. Bogdan Dragoş nr.91, tel: 0233725791, fax: 0233740175, sc_arta_roma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"MUGURI DE LUMINĂ" NR.2, MUNICIPIUL ROMAN, (PRE)</t>
    </r>
    <r>
      <rPr>
        <sz val="8"/>
        <color rgb="FF000000"/>
        <rFont val="Tahoma"/>
        <family val="2"/>
        <charset val="238"/>
      </rPr>
      <t xml:space="preserve">, str. Dobrogeanu Gherea nr.44, tel: 0233744999</t>
    </r>
  </si>
  <si>
    <r>
      <rPr>
        <b val="true"/>
        <sz val="8"/>
        <color rgb="FF000000"/>
        <rFont val="Tahoma"/>
        <family val="2"/>
        <charset val="238"/>
      </rPr>
      <t xml:space="preserve">ȘCOALA GIMNAZIALĂ "ALEXANDRU IOAN CUZA", MUNICIPIUL ROMAN, (PRE;PRI;GIM)</t>
    </r>
    <r>
      <rPr>
        <sz val="8"/>
        <color rgb="FF000000"/>
        <rFont val="Tahoma"/>
        <family val="2"/>
        <charset val="238"/>
      </rPr>
      <t xml:space="preserve">, str. Cuza Vodă nr.22, tel, fax: 0233741410, sc5roman@sc5roman.ro</t>
    </r>
  </si>
  <si>
    <r>
      <rPr>
        <b val="true"/>
        <sz val="8"/>
        <color rgb="FF000000"/>
        <rFont val="Tahoma"/>
        <family val="2"/>
        <charset val="238"/>
      </rPr>
      <t xml:space="preserve">GRĂDINIȚA CU PROGRAM PRELUNGIT NR.3, MUNICIPIUL ROMAN, (PRE)</t>
    </r>
    <r>
      <rPr>
        <sz val="8"/>
        <color rgb="FF000000"/>
        <rFont val="Tahoma"/>
        <family val="2"/>
        <charset val="238"/>
      </rPr>
      <t xml:space="preserve">, str. Cuza Vodă nr.20, tel: 0233741143</t>
    </r>
  </si>
  <si>
    <r>
      <rPr>
        <b val="true"/>
        <sz val="8"/>
        <color rgb="FF000000"/>
        <rFont val="Tahoma"/>
        <family val="2"/>
        <charset val="238"/>
      </rPr>
      <t xml:space="preserve">ŞCOALA  GIMNAZIALĂ "CALISTRAT HOGAŞ ", MUNICIPIUL ROMAN, (PRE;PRI;GIM)</t>
    </r>
    <r>
      <rPr>
        <sz val="8"/>
        <color rgb="FF000000"/>
        <rFont val="Tahoma"/>
        <family val="2"/>
        <charset val="238"/>
      </rPr>
      <t xml:space="preserve">, str. Mihai Viteazu nr.15, tel: 0233742838, fax: 0333814900, scoala_8_roman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MIHAI EMINESCU", MUNICIPIUL ROMAN, (PRE;PRI;GIM)</t>
    </r>
    <r>
      <rPr>
        <sz val="8"/>
        <color rgb="FF000000"/>
        <rFont val="Tahoma"/>
        <family val="2"/>
        <charset val="238"/>
      </rPr>
      <t xml:space="preserve">, str. Mihai Eminescu nr.27, tel, fax: 0233744599, m_eminescu_roma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1, MUNICIPIUL ROMAN, (PRE)</t>
    </r>
    <r>
      <rPr>
        <sz val="8"/>
        <color rgb="FF000000"/>
        <rFont val="Tahoma"/>
        <family val="2"/>
        <charset val="238"/>
      </rPr>
      <t xml:space="preserve">, str. Ion Creangă nr.13</t>
    </r>
  </si>
  <si>
    <r>
      <rPr>
        <b val="true"/>
        <sz val="8"/>
        <color rgb="FF000000"/>
        <rFont val="Tahoma"/>
        <family val="2"/>
        <charset val="238"/>
      </rPr>
      <t xml:space="preserve">ŞCOALA GIMNAZIALĂ "VASILE ALECSANDRI", MUNICIPIUL ROMAN, (PRE;PRI;GIM)</t>
    </r>
    <r>
      <rPr>
        <sz val="8"/>
        <color rgb="FF000000"/>
        <rFont val="Tahoma"/>
        <family val="2"/>
        <charset val="238"/>
      </rPr>
      <t xml:space="preserve">, str. C.A. Rosseti nr.8, tel, fax: 0233744270, scoala1roman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PRELUNGIT NR.5, MUNICIPIUL ROMAN, (PRE)</t>
    </r>
    <r>
      <rPr>
        <sz val="8"/>
        <color rgb="FF000000"/>
        <rFont val="Tahoma"/>
        <family val="2"/>
        <charset val="238"/>
      </rPr>
      <t xml:space="preserve">; str. Ecaterina Teodoroiu nr.1A, tel: 0233722006</t>
    </r>
  </si>
  <si>
    <r>
      <rPr>
        <b val="true"/>
        <sz val="8"/>
        <color rgb="FF000000"/>
        <rFont val="Tahoma"/>
        <family val="2"/>
        <charset val="238"/>
      </rPr>
      <t xml:space="preserve">ŞCOALA GIMNAZIALĂ "GHEORGHE NICOLAU", COMUNA ROMÂNI, (PRE;PRI;GIM)</t>
    </r>
    <r>
      <rPr>
        <sz val="8"/>
        <color rgb="FF000000"/>
        <rFont val="Tahoma"/>
        <family val="2"/>
        <charset val="238"/>
      </rPr>
      <t xml:space="preserve">, tel, fax: 0233768954, scoalarom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SAT GOŞMANI, COMUNA ROMÂNI, (PRE;PRI;GIM)</t>
    </r>
    <r>
      <rPr>
        <sz val="8"/>
        <color rgb="FF000000"/>
        <rFont val="Tahoma"/>
        <family val="2"/>
        <charset val="238"/>
      </rPr>
      <t xml:space="preserve">, tel: 0233768531, scoalagosma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ROMÂNI, (PRE;PRI;GIM)</t>
    </r>
    <r>
      <rPr>
        <sz val="8"/>
        <color rgb="FF000000"/>
        <rFont val="Tahoma"/>
        <family val="2"/>
        <charset val="238"/>
      </rPr>
      <t xml:space="preserve">, sat Siliștea, tel: 0233768963, scoalasilistea1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2, COMUNA ROMÂNI, (PRE;PRI;GIM)</t>
    </r>
    <r>
      <rPr>
        <sz val="8"/>
        <color rgb="FF000000"/>
        <rFont val="Tahoma"/>
        <family val="2"/>
        <charset val="238"/>
      </rPr>
      <t xml:space="preserve">, sat siliștea, tel: 0233768552, scoalasilistea2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STR.AVIATOR MAGDALENA NR.721, ORAȘUL ROZNOV, (PRE;PRI;GIM)</t>
    </r>
    <r>
      <rPr>
        <sz val="8"/>
        <color rgb="FF000000"/>
        <rFont val="Tahoma"/>
        <family val="2"/>
        <charset val="238"/>
      </rPr>
      <t xml:space="preserve">, sat Slobozia, tel, fax: 0233665437, sloboziaroznov1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"NICOLAE APOSTOL", COMUNA RUGINOASA, (PRE;PRI;GIM)</t>
    </r>
    <r>
      <rPr>
        <sz val="8"/>
        <color rgb="FF000000"/>
        <rFont val="Tahoma"/>
        <family val="2"/>
        <charset val="238"/>
      </rPr>
      <t xml:space="preserve">, tel, fax: 0233761300, scoalaruginoasa_n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SAGNA, (PRE;PRI;GIM)</t>
    </r>
    <r>
      <rPr>
        <sz val="8"/>
        <color rgb="FF000000"/>
        <rFont val="Tahoma"/>
        <family val="2"/>
        <charset val="238"/>
      </rPr>
      <t xml:space="preserve">, str. Principală nr.845, tel, fax: 0233766009, sagnasc@yahoo.com</t>
    </r>
  </si>
  <si>
    <r>
      <rPr>
        <b val="true"/>
        <sz val="8"/>
        <color rgb="FF000000"/>
        <rFont val="Tahoma"/>
        <family val="2"/>
        <charset val="238"/>
      </rPr>
      <t xml:space="preserve">ȘCOALA PRIMARĂ VULPĂŞEŞTI, COMUNA SAGNA, (PRE;PRI)</t>
    </r>
    <r>
      <rPr>
        <sz val="8"/>
        <color rgb="FF000000"/>
        <rFont val="Tahoma"/>
        <family val="2"/>
        <charset val="238"/>
      </rPr>
      <t xml:space="preserve">, sat Vulpăşeşti, tel: 0233766450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LUŢCA, COMUNA SAGNA, (PRE)</t>
    </r>
    <r>
      <rPr>
        <sz val="8"/>
        <color rgb="FF000000"/>
        <rFont val="Tahoma"/>
        <family val="2"/>
        <charset val="238"/>
      </rPr>
      <t xml:space="preserve">, sat Luţca</t>
    </r>
  </si>
  <si>
    <r>
      <rPr>
        <b val="true"/>
        <sz val="8"/>
        <color rgb="FF000000"/>
        <rFont val="Tahoma"/>
        <family val="2"/>
        <charset val="238"/>
      </rPr>
      <t xml:space="preserve">ŞCOALA GIMNAZIALĂ ”I. GERVESCU”, COMUNA SĂVINEŞTI, (PRE;PRI;GIM)</t>
    </r>
    <r>
      <rPr>
        <sz val="8"/>
        <color rgb="FF000000"/>
        <rFont val="Tahoma"/>
        <family val="2"/>
        <charset val="238"/>
      </rPr>
      <t xml:space="preserve">, str. Tineretului nr.23, tel: 0233281527, fax: 0233281144, sscoalanr.2savin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SĂVINEŞTI, (PRE;PRI;GIM)</t>
    </r>
    <r>
      <rPr>
        <sz val="8"/>
        <color rgb="FF000000"/>
        <rFont val="Tahoma"/>
        <family val="2"/>
        <charset val="238"/>
      </rPr>
      <t xml:space="preserve">, str. Gen. Buniş nr.108, tel: 0233281337</t>
    </r>
  </si>
  <si>
    <r>
      <rPr>
        <b val="true"/>
        <sz val="8"/>
        <color rgb="FF000000"/>
        <rFont val="Tahoma"/>
        <family val="2"/>
        <charset val="238"/>
      </rPr>
      <t xml:space="preserve">ŞCOALA PRIMARĂ, COMUNA SĂVINEŞTI, (PRE;PRI)</t>
    </r>
    <r>
      <rPr>
        <sz val="8"/>
        <color rgb="FF000000"/>
        <rFont val="Tahoma"/>
        <family val="2"/>
        <charset val="238"/>
      </rPr>
      <t xml:space="preserve">, str. Bistriţei, tel: 0233281282</t>
    </r>
  </si>
  <si>
    <r>
      <rPr>
        <b val="true"/>
        <sz val="8"/>
        <color rgb="FF000000"/>
        <rFont val="Tahoma"/>
        <family val="2"/>
        <charset val="238"/>
      </rPr>
      <t xml:space="preserve">GRADINIŢA CU PROGRAM PRELUNGIT, COMUNA SĂVINEŞTI, (PRE)</t>
    </r>
    <r>
      <rPr>
        <sz val="8"/>
        <color rgb="FF000000"/>
        <rFont val="Tahoma"/>
        <family val="2"/>
        <charset val="238"/>
      </rPr>
      <t xml:space="preserve">, str. Dornelor, tel: 0233281561</t>
    </r>
  </si>
  <si>
    <r>
      <rPr>
        <b val="true"/>
        <sz val="8"/>
        <color rgb="FF000000"/>
        <rFont val="Tahoma"/>
        <family val="2"/>
        <charset val="238"/>
      </rPr>
      <t xml:space="preserve">GRADINIŢA CU PROGRAM NORMAL, COMUNA SĂVINEŞTI, (PRE)</t>
    </r>
    <r>
      <rPr>
        <sz val="8"/>
        <color rgb="FF000000"/>
        <rFont val="Tahoma"/>
        <family val="2"/>
        <charset val="238"/>
      </rPr>
      <t xml:space="preserve">, str. Aleea Parcului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SECUIENI, (PRE;PRI;GIM)</t>
    </r>
    <r>
      <rPr>
        <sz val="8"/>
        <color rgb="FF000000"/>
        <rFont val="Tahoma"/>
        <family val="2"/>
        <charset val="238"/>
      </rPr>
      <t xml:space="preserve">, str. Principală nr.83, tel, fax: 0233745031, sc.secuie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SECUIENI, (PRE;PRI;GIM)</t>
    </r>
    <r>
      <rPr>
        <sz val="8"/>
        <color rgb="FF000000"/>
        <rFont val="Tahoma"/>
        <family val="2"/>
        <charset val="238"/>
      </rPr>
      <t xml:space="preserve">, sat Butnăreşti nr.140, tel: 0233745077, scoalabutnaresti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, COMUNA SECUIENI, (PRE;PRI)</t>
    </r>
    <r>
      <rPr>
        <sz val="8"/>
        <color rgb="FF000000"/>
        <rFont val="Tahoma"/>
        <family val="2"/>
        <charset val="238"/>
      </rPr>
      <t xml:space="preserve">, sat Başta nr.281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STĂNIŢA, (PRE;PRI;GIM)</t>
    </r>
    <r>
      <rPr>
        <sz val="8"/>
        <color rgb="FF000000"/>
        <rFont val="Tahoma"/>
        <family val="2"/>
        <charset val="238"/>
      </rPr>
      <t xml:space="preserve">, str. Principală, tel, fax: 0233767567, scstanita@yahoo.com</t>
    </r>
  </si>
  <si>
    <r>
      <rPr>
        <b val="true"/>
        <sz val="8"/>
        <color rgb="FF000000"/>
        <rFont val="Tahoma"/>
        <family val="2"/>
        <charset val="238"/>
      </rPr>
      <t xml:space="preserve">ŞCOALA PRIMARĂ NR.1, COMUNA STĂNIȚA, (PRE;PRI)</t>
    </r>
    <r>
      <rPr>
        <sz val="8"/>
        <color rgb="FF000000"/>
        <rFont val="Tahoma"/>
        <family val="2"/>
        <charset val="238"/>
      </rPr>
      <t xml:space="preserve">, sat Todireni</t>
    </r>
  </si>
  <si>
    <r>
      <rPr>
        <b val="true"/>
        <sz val="8"/>
        <color rgb="FF000000"/>
        <rFont val="Tahoma"/>
        <family val="2"/>
        <charset val="238"/>
      </rPr>
      <t xml:space="preserve">ŞCOALA PRIMARĂ NR.2, COMUNA STĂNIȚA, (PRE;PRI)</t>
    </r>
    <r>
      <rPr>
        <sz val="8"/>
        <color rgb="FF000000"/>
        <rFont val="Tahoma"/>
        <family val="2"/>
        <charset val="238"/>
      </rPr>
      <t xml:space="preserve">, Sat Ghidion</t>
    </r>
  </si>
  <si>
    <r>
      <rPr>
        <b val="true"/>
        <sz val="8"/>
        <color rgb="FF000000"/>
        <rFont val="Tahoma"/>
        <family val="2"/>
        <charset val="238"/>
      </rPr>
      <t xml:space="preserve">ŞCOALA PRIMARĂ NR.3, COMUNA STĂNIȚA, (PRE;PRI)</t>
    </r>
    <r>
      <rPr>
        <sz val="8"/>
        <color rgb="FF000000"/>
        <rFont val="Tahoma"/>
        <family val="2"/>
        <charset val="238"/>
      </rPr>
      <t xml:space="preserve">, sat Veja</t>
    </r>
  </si>
  <si>
    <r>
      <rPr>
        <b val="true"/>
        <sz val="8"/>
        <color rgb="FF000000"/>
        <rFont val="Tahoma"/>
        <family val="2"/>
        <charset val="238"/>
      </rPr>
      <t xml:space="preserve">ŞCOALA GIMNAZIALĂ "DR. EMANUIEL RIGLER", COMUNA ŞTEFAN CEL MARE, (PRE;PRI;GIM)</t>
    </r>
    <r>
      <rPr>
        <sz val="8"/>
        <color rgb="FF000000"/>
        <rFont val="Tahoma"/>
        <family val="2"/>
        <charset val="238"/>
      </rPr>
      <t xml:space="preserve">, str. Principală nr.27, tel, fax:  0233292021, scgim@yahoo.com</t>
    </r>
  </si>
  <si>
    <t xml:space="preserve">ŞCOALA PRIMARĂ GHIGOIEŞTI, COMUNA ȘTEFAN CEL MARE, (PRE;PRI)</t>
  </si>
  <si>
    <r>
      <rPr>
        <b val="true"/>
        <sz val="8"/>
        <color rgb="FF000000"/>
        <rFont val="Tahoma"/>
        <family val="2"/>
        <charset val="238"/>
      </rPr>
      <t xml:space="preserve">ŞCOALA GIMNAZIALĂ "IULIA HĂLĂUCESCU", COMUNA TARCĂU, (PRE/PRI/GIM)</t>
    </r>
    <r>
      <rPr>
        <sz val="8"/>
        <color rgb="FF000000"/>
        <rFont val="Tahoma"/>
        <family val="2"/>
        <charset val="238"/>
      </rPr>
      <t xml:space="preserve">, tel, fax: 0233240049, scoalatarcau@yahoo.com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STRAJA, COMUNA TARCĂU, (PRE)</t>
    </r>
    <r>
      <rPr>
        <sz val="8"/>
        <color rgb="FF000000"/>
        <rFont val="Tahoma"/>
        <family val="2"/>
        <charset val="238"/>
      </rPr>
      <t xml:space="preserve">, sat Straja</t>
    </r>
  </si>
  <si>
    <r>
      <rPr>
        <b val="true"/>
        <sz val="8"/>
        <color rgb="FF000000"/>
        <rFont val="Tahoma"/>
        <family val="2"/>
        <charset val="238"/>
      </rPr>
      <t xml:space="preserve">ŞCOALA GIMNAZIALĂ "VASILE MITRU", COMUNA TAŞCA, (PRE/PRI/GIM)</t>
    </r>
    <r>
      <rPr>
        <sz val="8"/>
        <color rgb="FF000000"/>
        <rFont val="Tahoma"/>
        <family val="2"/>
        <charset val="238"/>
      </rPr>
      <t xml:space="preserve">, str.Alex. cel Bun nr.1, tel, fax: 0233255009, scoala_tasca@yahoo.fr</t>
    </r>
  </si>
  <si>
    <t xml:space="preserve">GRĂDINIŢA CU PROGRAM NORMAL NR.1, COMUNA TAȘCA, (PRE)</t>
  </si>
  <si>
    <r>
      <rPr>
        <b val="true"/>
        <sz val="8"/>
        <color rgb="FF000000"/>
        <rFont val="Tahoma"/>
        <family val="2"/>
        <charset val="238"/>
      </rPr>
      <t xml:space="preserve">ȘCOALA GIMNAZIALĂ "I.I. MIRONESCU'', COMUNA TAZLĂU, (PRE;PRI;GIM)</t>
    </r>
    <r>
      <rPr>
        <sz val="8"/>
        <color rgb="FF000000"/>
        <rFont val="Tahoma"/>
        <family val="2"/>
        <charset val="238"/>
      </rPr>
      <t xml:space="preserve">, str. Ştefan cel Mare nr.186, tel, fax: 0233298159, scoala_iimironescu_tazlau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TĂMĂȘENI, (PRE;PRI;GIM)</t>
    </r>
    <r>
      <rPr>
        <sz val="8"/>
        <color rgb="FF000000"/>
        <rFont val="Tahoma"/>
        <family val="2"/>
        <charset val="238"/>
      </rPr>
      <t xml:space="preserve">, str. Unirii nr.193, tel, fax: 0233749155, sc_tamasen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DOMNEASCĂ "GRIGORE GHICA-VODĂ", ORAȘ TÎRGU NEAMŢ, (PRE;PRI;GIM)</t>
    </r>
    <r>
      <rPr>
        <sz val="8"/>
        <color rgb="FF000000"/>
        <rFont val="Tahoma"/>
        <family val="2"/>
        <charset val="238"/>
      </rPr>
      <t xml:space="preserve">, str. Ştefan cel Mare nr.30, tel, fax: 0233790703, sc2tgnt@yahoo.com</t>
    </r>
  </si>
  <si>
    <t xml:space="preserve">GRĂDINIŢA CU PROGRAM PRELUNGIT NR.2, ORAȘ TÎRGU NEAMŢ, (PRE)</t>
  </si>
  <si>
    <r>
      <rPr>
        <b val="true"/>
        <sz val="8"/>
        <color rgb="FF000000"/>
        <rFont val="Tahoma"/>
        <family val="2"/>
        <charset val="238"/>
      </rPr>
      <t xml:space="preserve">ŞCOALA GIMNAZIALĂ "ION CREANGĂ", ORAȘ TÎRGU NEAMŢ, (PRE;PRI;GIM)</t>
    </r>
    <r>
      <rPr>
        <sz val="8"/>
        <color rgb="FF000000"/>
        <rFont val="Tahoma"/>
        <family val="2"/>
        <charset val="238"/>
      </rPr>
      <t xml:space="preserve">, str. Mihail Sadoveanu nr.20, tel, fax: 0233791709, scoalahumules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TIMIŞEŞTI, (PRE;PRI;GIM)</t>
    </r>
    <r>
      <rPr>
        <sz val="8"/>
        <color rgb="FF000000"/>
        <rFont val="Tahoma"/>
        <family val="2"/>
        <charset val="238"/>
      </rPr>
      <t xml:space="preserve">, tel, fax: 0233787043, scoalatimisesti@gmail.com</t>
    </r>
  </si>
  <si>
    <r>
      <rPr>
        <b val="true"/>
        <sz val="8"/>
        <color rgb="FF000000"/>
        <rFont val="Tahoma"/>
        <family val="2"/>
        <charset val="238"/>
      </rPr>
      <t xml:space="preserve">ŞCOALA GIMNAZIALĂ DUMBRAVA, COMUNA TIMIȘEȘTI, (PRE;PRI;GIM)</t>
    </r>
    <r>
      <rPr>
        <sz val="8"/>
        <color rgb="FF000000"/>
        <rFont val="Tahoma"/>
        <family val="2"/>
        <charset val="238"/>
      </rPr>
      <t xml:space="preserve">, sat Dumbrava, tel: 0233787094</t>
    </r>
  </si>
  <si>
    <r>
      <rPr>
        <b val="true"/>
        <sz val="8"/>
        <color rgb="FF000000"/>
        <rFont val="Tahoma"/>
        <family val="2"/>
        <charset val="238"/>
      </rPr>
      <t xml:space="preserve">ŞCOALA PRIMARĂ PLĂIEŞU, COMUNA TIMIȘEȘTI, (PRE;PRI)</t>
    </r>
    <r>
      <rPr>
        <sz val="8"/>
        <color rgb="FF000000"/>
        <rFont val="Tahoma"/>
        <family val="2"/>
        <charset val="238"/>
      </rPr>
      <t xml:space="preserve">, sat Plăieşu, tel: 0233787043</t>
    </r>
  </si>
  <si>
    <r>
      <rPr>
        <b val="true"/>
        <sz val="8"/>
        <color rgb="FF000000"/>
        <rFont val="Tahoma"/>
        <family val="2"/>
        <charset val="238"/>
      </rPr>
      <t xml:space="preserve">ŞCOALA PRIMARĂ PREUTEŞTI, COMUNA TIMIȘEȘTI, (PRE;PRI)</t>
    </r>
    <r>
      <rPr>
        <sz val="8"/>
        <color rgb="FF000000"/>
        <rFont val="Tahoma"/>
        <family val="2"/>
        <charset val="238"/>
      </rPr>
      <t xml:space="preserve">, sat Preuteşti</t>
    </r>
  </si>
  <si>
    <r>
      <rPr>
        <b val="true"/>
        <sz val="8"/>
        <color rgb="FF000000"/>
        <rFont val="Tahoma"/>
        <family val="2"/>
        <charset val="238"/>
      </rPr>
      <t xml:space="preserve">ȘCOALA GIMNAZIALĂ, COMUNA TRIFEȘTI, (PRE;PRI;GIM)</t>
    </r>
    <r>
      <rPr>
        <sz val="8"/>
        <color rgb="FF000000"/>
        <rFont val="Tahoma"/>
        <family val="2"/>
        <charset val="238"/>
      </rPr>
      <t xml:space="preserve">, str. Principală nr.1149, tel, fax: 0233745538, scoalanr1trifest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MIRON COSTIN, COMUNA TRIFEȘTI, (PRE;PRI;GIM)</t>
    </r>
    <r>
      <rPr>
        <sz val="8"/>
        <color rgb="FF000000"/>
        <rFont val="Tahoma"/>
        <family val="2"/>
        <charset val="238"/>
      </rPr>
      <t xml:space="preserve">, sat Miron Costin, tel: 0233745712</t>
    </r>
  </si>
  <si>
    <r>
      <rPr>
        <b val="true"/>
        <sz val="8"/>
        <color rgb="FF000000"/>
        <rFont val="Tahoma"/>
        <family val="2"/>
        <charset val="238"/>
      </rPr>
      <t xml:space="preserve">ȘCOALA PRIMARĂ MIRON COSTIN, COMUNA TRIFEȘTI, (PRE;PRI)</t>
    </r>
    <r>
      <rPr>
        <sz val="8"/>
        <color rgb="FF000000"/>
        <rFont val="Tahoma"/>
        <family val="2"/>
        <charset val="238"/>
      </rPr>
      <t xml:space="preserve">, sat Miron Costin, tel: 0233745747</t>
    </r>
  </si>
  <si>
    <r>
      <rPr>
        <b val="true"/>
        <sz val="8"/>
        <color rgb="FF000000"/>
        <rFont val="Tahoma"/>
        <family val="2"/>
        <charset val="238"/>
      </rPr>
      <t xml:space="preserve">ȘCOALA PRIMARĂ, COMUNA TRIFEȘTI, (PRE;PRI)</t>
    </r>
    <r>
      <rPr>
        <sz val="8"/>
        <color rgb="FF000000"/>
        <rFont val="Tahoma"/>
        <family val="2"/>
        <charset val="238"/>
      </rPr>
      <t xml:space="preserve">, tel: 0233745744,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TUPILAŢI, (PRE;PRI;GIM)</t>
    </r>
    <r>
      <rPr>
        <sz val="8"/>
        <color rgb="FF000000"/>
        <rFont val="Tahoma"/>
        <family val="2"/>
        <charset val="238"/>
      </rPr>
      <t xml:space="preserve">, tel, fax: 0233782046, scoala_tupilati@yahoo.com</t>
    </r>
  </si>
  <si>
    <r>
      <rPr>
        <b val="true"/>
        <sz val="8"/>
        <color rgb="FF000000"/>
        <rFont val="Tahoma"/>
        <family val="2"/>
        <charset val="238"/>
      </rPr>
      <t xml:space="preserve">ŞCOALA GIMNAZIALĂ NR.1, COMUNA ŢIBUCANI, (PRE;PRI;GIM)</t>
    </r>
    <r>
      <rPr>
        <sz val="8"/>
        <color rgb="FF000000"/>
        <rFont val="Tahoma"/>
        <family val="2"/>
        <charset val="238"/>
      </rPr>
      <t xml:space="preserve">, str. Mare nr.947, tel, fax: 0233293467, sctibucani@yahoo.co.uk</t>
    </r>
  </si>
  <si>
    <r>
      <rPr>
        <b val="true"/>
        <sz val="8"/>
        <color rgb="FF000000"/>
        <rFont val="Tahoma"/>
        <family val="2"/>
        <charset val="238"/>
      </rPr>
      <t xml:space="preserve">ŞCOALA GIMNAZIALĂ NR.3, COMUNA ŢIBUCANI, (PRE;PRI;GIM)</t>
    </r>
    <r>
      <rPr>
        <sz val="8"/>
        <color rgb="FF000000"/>
        <rFont val="Tahoma"/>
        <family val="2"/>
        <charset val="238"/>
      </rPr>
      <t xml:space="preserve">, str. Humăriei nr.485, tel: 0233293797</t>
    </r>
  </si>
  <si>
    <r>
      <rPr>
        <b val="true"/>
        <sz val="8"/>
        <color rgb="FF000000"/>
        <rFont val="Tahoma"/>
        <family val="2"/>
        <charset val="238"/>
      </rPr>
      <t xml:space="preserve">ŞCOALA GIMNAZIALĂ, COMUNA ȚIBUCANI, (PRE/PRI/GIM)</t>
    </r>
    <r>
      <rPr>
        <sz val="8"/>
        <color rgb="FF000000"/>
        <rFont val="Tahoma"/>
        <family val="2"/>
        <charset val="238"/>
      </rPr>
      <t xml:space="preserve">, str. Şcolii nr.421, sat Davideni, tel: 0233789301</t>
    </r>
  </si>
  <si>
    <r>
      <rPr>
        <b val="true"/>
        <sz val="8"/>
        <color rgb="FF000000"/>
        <rFont val="Tahoma"/>
        <family val="2"/>
        <charset val="238"/>
      </rPr>
      <t xml:space="preserve">ŞCOALA  GIMNAZIALĂ, COMUNA  URECHENI, (PRE;PRI;GIM)</t>
    </r>
    <r>
      <rPr>
        <sz val="8"/>
        <color rgb="FF000000"/>
        <rFont val="Tahoma"/>
        <family val="2"/>
        <charset val="238"/>
      </rPr>
      <t xml:space="preserve">, str. Principală nr.66, tel, fax: 0233784019, scoala_urecheni@yahoo.com</t>
    </r>
  </si>
  <si>
    <r>
      <rPr>
        <b val="true"/>
        <sz val="8"/>
        <color rgb="FF000000"/>
        <rFont val="Tahoma"/>
        <family val="2"/>
        <charset val="238"/>
      </rPr>
      <t xml:space="preserve">ŞCOALA  GIMNAZIALĂ FUNDĂTURA, COMUNA URECHENI</t>
    </r>
    <r>
      <rPr>
        <sz val="8"/>
        <color rgb="FF000000"/>
        <rFont val="Tahoma"/>
        <family val="2"/>
        <charset val="238"/>
      </rPr>
      <t xml:space="preserve">, (PRE;PRI;GIM), sat Fundătura, str. Fundătura nr.47, tel: 0233784201</t>
    </r>
  </si>
  <si>
    <r>
      <rPr>
        <b val="true"/>
        <sz val="8"/>
        <color rgb="FF000000"/>
        <rFont val="Tahoma"/>
        <family val="2"/>
        <charset val="238"/>
      </rPr>
      <t xml:space="preserve">ŞCOALA  GIMNAZIALĂ INGĂREȘTI, COMUNA URECHENI, (PRE;PRI;GIM)</t>
    </r>
    <r>
      <rPr>
        <sz val="8"/>
        <color rgb="FF000000"/>
        <rFont val="Tahoma"/>
        <family val="2"/>
        <charset val="238"/>
      </rPr>
      <t xml:space="preserve">, str. Principală nr.106, sat Ingăreşti, tel: 0233784004</t>
    </r>
  </si>
  <si>
    <r>
      <rPr>
        <b val="true"/>
        <sz val="8"/>
        <color rgb="FF000000"/>
        <rFont val="Tahoma"/>
        <family val="2"/>
        <charset val="238"/>
      </rPr>
      <t xml:space="preserve">ȘCOALA GIMNAZIALĂ MORENI, COMUNA VĂLENI, (PRE;PRI;GIM)</t>
    </r>
    <r>
      <rPr>
        <sz val="8"/>
        <color rgb="FF000000"/>
        <rFont val="Tahoma"/>
        <family val="2"/>
        <charset val="238"/>
      </rPr>
      <t xml:space="preserve">, sat Moreni, tel, fax: 0233781003, valeniscoala@yahoo.co.uk</t>
    </r>
  </si>
  <si>
    <r>
      <rPr>
        <b val="true"/>
        <sz val="8"/>
        <color rgb="FF000000"/>
        <rFont val="Tahoma"/>
        <family val="2"/>
        <charset val="238"/>
      </rPr>
      <t xml:space="preserve">GRĂDINIŢA CU PROGRAM NORMAL MUNTENI, COMUNA VĂLENI, (PRE)</t>
    </r>
    <r>
      <rPr>
        <sz val="8"/>
        <color rgb="FF000000"/>
        <rFont val="Tahoma"/>
        <family val="2"/>
        <charset val="238"/>
      </rPr>
      <t xml:space="preserve">, sat Munteni, tel: 0233781290</t>
    </r>
  </si>
  <si>
    <r>
      <rPr>
        <b val="true"/>
        <sz val="8"/>
        <color rgb="FF000000"/>
        <rFont val="Tahoma"/>
        <family val="2"/>
        <charset val="238"/>
      </rPr>
      <t xml:space="preserve">ȘCOALA GIMNAZIALĂ NR.1, COMUNA ZĂNEȘTI, (PRE;PRI;GIM)</t>
    </r>
    <r>
      <rPr>
        <sz val="8"/>
        <color rgb="FF000000"/>
        <rFont val="Tahoma"/>
        <family val="2"/>
        <charset val="238"/>
      </rPr>
      <t xml:space="preserve">, str. Naţională nr.666, tel, fax: 0233230182, scoalazanesti@yahoo.com</t>
    </r>
  </si>
  <si>
    <r>
      <rPr>
        <b val="true"/>
        <sz val="8"/>
        <color rgb="FF000000"/>
        <rFont val="Tahoma"/>
        <family val="2"/>
        <charset val="238"/>
      </rPr>
      <t xml:space="preserve">ȘCOALA GIMNAZIALĂ NR.2, COMUNA ZĂNEȘTI, (PRE;PRI;GIM)</t>
    </r>
    <r>
      <rPr>
        <sz val="8"/>
        <color rgb="FF000000"/>
        <rFont val="Tahoma"/>
        <family val="2"/>
        <charset val="238"/>
      </rPr>
      <t xml:space="preserve">, str. Luminii nr.381, tel: 0233283504</t>
    </r>
  </si>
  <si>
    <r>
      <rPr>
        <b val="true"/>
        <sz val="8"/>
        <color rgb="FF000000"/>
        <rFont val="Tahoma"/>
        <family val="2"/>
        <charset val="238"/>
      </rPr>
      <t xml:space="preserve">GRĂDINIȚA CU PROGRAM NORMAL, COMUNA ZĂNEȘTI, (PRE)</t>
    </r>
    <r>
      <rPr>
        <sz val="8"/>
        <color rgb="FF000000"/>
        <rFont val="Tahoma"/>
        <family val="2"/>
        <charset val="238"/>
      </rPr>
      <t xml:space="preserve">, sat Traian, str. Cărţii, tel: 0233283483</t>
    </r>
  </si>
  <si>
    <t xml:space="preserve">II. ÎNVĂȚĂMÂNT MILITAR</t>
  </si>
  <si>
    <t xml:space="preserve">COD CIF</t>
  </si>
  <si>
    <t xml:space="preserve">Unitatea de învățământ cu personalitate juridică/niveluri de înv. școlarizate/ Adresa, nr. TEL/FAX/FAX/fax/e-mail</t>
  </si>
  <si>
    <t xml:space="preserve">Observatii</t>
  </si>
  <si>
    <t xml:space="preserve">NU ESTE CAZUL</t>
  </si>
  <si>
    <t xml:space="preserve">III.ÎNVĂȚĂMÂNT SPECIAL</t>
  </si>
  <si>
    <r>
      <rPr>
        <b val="true"/>
        <sz val="8"/>
        <color rgb="FF000000"/>
        <rFont val="Tahoma"/>
        <family val="2"/>
        <charset val="238"/>
      </rPr>
      <t xml:space="preserve">LICEUL TEHNOLOGIC SPECIAL, COMUNA ȘTEFAN CEL MARE, (GIM;PROF;LIC TEH;SPE)</t>
    </r>
    <r>
      <rPr>
        <sz val="8"/>
        <color rgb="FF000000"/>
        <rFont val="Tahoma"/>
        <family val="2"/>
        <charset val="238"/>
      </rPr>
      <t xml:space="preserve">, tel, fax: 0233292004, sam_speciala@yahoo.com, </t>
    </r>
  </si>
  <si>
    <r>
      <rPr>
        <b val="true"/>
        <sz val="8"/>
        <color rgb="FF000000"/>
        <rFont val="Tahoma"/>
        <family val="2"/>
        <charset val="238"/>
      </rPr>
      <t xml:space="preserve">CENTRUL ȘCOLAR PENTRU EDUCAȚIE INCLUZIVĂ "ALEXANDRU ROȘCA", MUNICIPIUL PIATRA NEAMȚ, (PRI;GIM;SPE)</t>
    </r>
    <r>
      <rPr>
        <sz val="8"/>
        <color rgb="FF000000"/>
        <rFont val="Tahoma"/>
        <family val="2"/>
        <charset val="238"/>
      </rPr>
      <t xml:space="preserve">, Str. 1 Decembrie 1918 nr. 68, tel, Fax: 0233221101, csei_alrosca@yahoo.com</t>
    </r>
  </si>
  <si>
    <r>
      <rPr>
        <b val="true"/>
        <sz val="8"/>
        <color rgb="FF000000"/>
        <rFont val="Tahoma"/>
        <family val="2"/>
        <charset val="238"/>
      </rPr>
      <t xml:space="preserve">CENTRUL ŞCOLAR PENTRU EDUCAŢIE INCLUZIVĂ, MUNICIPIUL ROMAN, (PRI;GIM SPE)</t>
    </r>
    <r>
      <rPr>
        <sz val="8"/>
        <color rgb="FF000000"/>
        <rFont val="Tahoma"/>
        <family val="2"/>
        <charset val="238"/>
      </rPr>
      <t xml:space="preserve">, str. Prof. Dumitru Mărtinaş nr.11, tel, fax: 0233741751, scoala_speciala_roman@yahoo.com</t>
    </r>
  </si>
  <si>
    <r>
      <rPr>
        <b val="true"/>
        <sz val="8"/>
        <color rgb="FF000000"/>
        <rFont val="Tahoma"/>
        <family val="2"/>
        <charset val="238"/>
      </rPr>
      <t xml:space="preserve">CENTRUL ŞCOLAR PENTRU EDUCAŢIE INCLUZIVA, ORAȘUL TÎRGU NEAMŢ, (PRI/GIM SPE)</t>
    </r>
    <r>
      <rPr>
        <sz val="8"/>
        <color rgb="FF000000"/>
        <rFont val="Tahoma"/>
        <family val="2"/>
        <charset val="238"/>
      </rPr>
      <t xml:space="preserve">, str. Veniamin Costachi nr.5,  tel, fax: 0233791875, cseducatie.incluziva.tg.neamt@gmail.com</t>
    </r>
  </si>
  <si>
    <t xml:space="preserve">IV. ACTIVITĂȚI EXTRAȘCOLARE</t>
  </si>
  <si>
    <r>
      <rPr>
        <b val="true"/>
        <sz val="8"/>
        <rFont val="Tahoma"/>
        <family val="2"/>
        <charset val="238"/>
      </rPr>
      <t xml:space="preserve">PALATUL COPIILOR MUNICIPIUL PIATRA NEAMȚ, (PRI;GIM)</t>
    </r>
    <r>
      <rPr>
        <sz val="8"/>
        <rFont val="Tahoma"/>
        <family val="2"/>
        <charset val="238"/>
      </rPr>
      <t xml:space="preserve">, str. Ștefan cel Mare, nr.44, tel, fax: 0233214351, pc_neamt@yahoo.com   </t>
    </r>
  </si>
  <si>
    <r>
      <rPr>
        <b val="true"/>
        <sz val="8"/>
        <rFont val="Tahoma"/>
        <family val="2"/>
        <charset val="238"/>
      </rPr>
      <t xml:space="preserve">CLUBUL COPIILOR ORAȘ BICAZ, (PRI;GIM), </t>
    </r>
    <r>
      <rPr>
        <sz val="8"/>
        <rFont val="Tahoma"/>
        <family val="2"/>
        <charset val="238"/>
      </rPr>
      <t xml:space="preserve">Aleea Teilor nr.9, tel, fax: 0233253987, bicaz_clubul_copiilor@yahoo.com</t>
    </r>
  </si>
  <si>
    <r>
      <rPr>
        <b val="true"/>
        <sz val="8"/>
        <rFont val="Tahoma"/>
        <family val="2"/>
        <charset val="238"/>
      </rPr>
      <t xml:space="preserve">CLUBUL COPIILOR MUNICIPIUL ROMAN, (PRI;GIM)</t>
    </r>
    <r>
      <rPr>
        <sz val="8"/>
        <rFont val="Tahoma"/>
        <family val="2"/>
        <charset val="238"/>
      </rPr>
      <t xml:space="preserve">, str. Victor Hugo nr.9, Roman, tel, fax: 0233740486, clubulcopiilor_roman@yahoo.com</t>
    </r>
  </si>
  <si>
    <r>
      <rPr>
        <b val="true"/>
        <sz val="8"/>
        <rFont val="Tahoma"/>
        <family val="2"/>
        <charset val="238"/>
      </rPr>
      <t xml:space="preserve">CLUBUL COPIILOR COMUNA SĂBĂOANI (PRI;GIM)</t>
    </r>
    <r>
      <rPr>
        <sz val="8"/>
        <rFont val="Tahoma"/>
        <family val="2"/>
        <charset val="238"/>
      </rPr>
      <t xml:space="preserve">, str. Orizontului nr. 54, tel, fax: 0233735025, e-mail: clubul_copiilor_sab@yahoo.com</t>
    </r>
  </si>
  <si>
    <r>
      <rPr>
        <b val="true"/>
        <sz val="8"/>
        <rFont val="Tahoma"/>
        <family val="2"/>
        <charset val="238"/>
      </rPr>
      <t xml:space="preserve">CLUBUL COPIILOR ORAȘ TÎRGU NEAMŢ, (PRI;GIM)</t>
    </r>
    <r>
      <rPr>
        <sz val="8"/>
        <rFont val="Tahoma"/>
        <family val="2"/>
        <charset val="238"/>
      </rPr>
      <t xml:space="preserve">, str. Mărășești nr 101, tel, fax: 0233790679, neamtclub@yahoo.com</t>
    </r>
  </si>
  <si>
    <r>
      <rPr>
        <b val="true"/>
        <sz val="8"/>
        <rFont val="Tahoma"/>
        <family val="2"/>
        <charset val="238"/>
      </rPr>
      <t xml:space="preserve">CLUBUL SPORTIV ŞCOLAR, ORAȘ TÎRGU NEAMŢ (GIM, LIC)</t>
    </r>
    <r>
      <rPr>
        <sz val="8"/>
        <rFont val="Tahoma"/>
        <family val="2"/>
        <charset val="238"/>
      </rPr>
      <t xml:space="preserve">, str. Ștefan cel Mare, nr.88, telefon 0233790242, fax 0233790623, e-mail : csstgnt@yahoo.com</t>
    </r>
  </si>
  <si>
    <r>
      <rPr>
        <b val="true"/>
        <sz val="8"/>
        <rFont val="Tahoma"/>
        <family val="2"/>
        <charset val="238"/>
      </rPr>
      <t xml:space="preserve">CENTRUL JUDEȚEAN DE EXCELENȚĂ, MUNICIPIUL PIATRA-NEAMȚ, (GIM;LIC TEO)</t>
    </r>
    <r>
      <rPr>
        <sz val="8"/>
        <rFont val="Tahoma"/>
        <family val="2"/>
        <charset val="238"/>
      </rPr>
      <t xml:space="preserve">, str. Ştefan cel Mare Nr.4, tel: 0233220018, excelentant@gmail.com </t>
    </r>
  </si>
  <si>
    <t xml:space="preserve">B. ÎNVĂȚĂMÂNT PARTICULAR</t>
  </si>
  <si>
    <t xml:space="preserve">COD CIF (al unității de învățământ cu pj)</t>
  </si>
  <si>
    <r>
      <rPr>
        <b val="true"/>
        <sz val="11"/>
        <rFont val="Times New Roman"/>
        <family val="1"/>
        <charset val="238"/>
      </rPr>
      <t xml:space="preserve">Unitatea de învățământ </t>
    </r>
    <r>
      <rPr>
        <b val="true"/>
        <u val="single"/>
        <sz val="11"/>
        <rFont val="Times New Roman"/>
        <family val="1"/>
        <charset val="238"/>
      </rPr>
      <t xml:space="preserve">cu personalitate juridică</t>
    </r>
    <r>
      <rPr>
        <b val="true"/>
        <sz val="11"/>
        <rFont val="Times New Roman"/>
        <family val="1"/>
        <charset val="238"/>
      </rPr>
      <t xml:space="preserve">/niveluri de înv. școlarizate/ Adresa, nr. TEL/FAX/FAX/fax/e-mail</t>
    </r>
  </si>
  <si>
    <r>
      <rPr>
        <b val="true"/>
        <sz val="11"/>
        <rFont val="Times New Roman"/>
        <family val="1"/>
        <charset val="238"/>
      </rPr>
      <t xml:space="preserve">Unitatea de învățământ </t>
    </r>
    <r>
      <rPr>
        <b val="true"/>
        <u val="single"/>
        <sz val="11"/>
        <rFont val="Times New Roman"/>
        <family val="1"/>
        <charset val="238"/>
      </rPr>
      <t xml:space="preserve">fără personalitate juridică</t>
    </r>
    <r>
      <rPr>
        <b val="true"/>
        <sz val="11"/>
        <rFont val="Times New Roman"/>
        <family val="1"/>
        <charset val="238"/>
      </rPr>
      <t xml:space="preserve">/niveluri de înv. școlarizate/ Adresa, nr. TEL/FAX/FAX/fax/e-mail</t>
    </r>
  </si>
  <si>
    <t xml:space="preserve">Observatii: Unitatea de învățământ cu PJ este AUTORIZATĂ/ ACREDITATĂ pe cel puțin un nivel de învățământ </t>
  </si>
  <si>
    <t xml:space="preserve">1</t>
  </si>
  <si>
    <t xml:space="preserve">Urban</t>
  </si>
  <si>
    <t xml:space="preserve">26208600</t>
  </si>
  <si>
    <r>
      <rPr>
        <b val="true"/>
        <sz val="8"/>
        <rFont val="Tahoma"/>
        <family val="2"/>
      </rPr>
      <t xml:space="preserve">ŞCOALA POSTLICEALĂ SANITARĂ "PREUNIVERSITARIA ROMAN MUŞAT" ROMAN  (POS) </t>
    </r>
    <r>
      <rPr>
        <sz val="8"/>
        <rFont val="Tahoma"/>
        <family val="2"/>
      </rPr>
      <t xml:space="preserve">Roman, str. Tineretului, bl. 13, sc. A, ap. 2, cod 611027; tel: 0233741915; fax: 0233741915; fd_pr_romanmusat@yahoo.com; www.spsanitararoman.ro
   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, OMEN nr. 4487/01.09.2014</t>
    </r>
  </si>
  <si>
    <t xml:space="preserve">2</t>
  </si>
  <si>
    <r>
      <rPr>
        <b val="true"/>
        <sz val="8"/>
        <rFont val="Tahoma"/>
        <family val="2"/>
      </rPr>
      <t xml:space="preserve">ȘCOALA POSTLICEALĂ FEG Education PIATRA- NEAMȚ (POS), </t>
    </r>
    <r>
      <rPr>
        <sz val="8"/>
        <rFont val="Tahoma"/>
        <family val="2"/>
      </rPr>
      <t xml:space="preserve">Str. Petru Rareș,  Nr. 26, cod.610119;  tel/fax:  0233-229544; fegpiatraneamt@yahoo.com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OM 4506/ 02.09.2014 </t>
    </r>
  </si>
  <si>
    <t xml:space="preserve">3</t>
  </si>
  <si>
    <r>
      <rPr>
        <b val="true"/>
        <sz val="8"/>
        <rFont val="Tahoma"/>
        <family val="2"/>
      </rPr>
      <t xml:space="preserve">CENTRUL DE STUDII EUROPEAN PIATRA NEAMȚ, (POS), </t>
    </r>
    <r>
      <rPr>
        <sz val="8"/>
        <rFont val="Tahoma"/>
        <family val="2"/>
        <charset val="238"/>
      </rPr>
      <t xml:space="preserve">str. 22 Decembrie nr.1, cod 610007; tel:0233622952, e-mail: cse.neamt@yahoo.ro</t>
    </r>
  </si>
  <si>
    <r>
      <rPr>
        <b val="true"/>
        <sz val="8"/>
        <rFont val="Tahoma"/>
        <family val="2"/>
      </rPr>
      <t xml:space="preserve">Autorizată </t>
    </r>
    <r>
      <rPr>
        <sz val="8"/>
        <rFont val="Tahoma"/>
        <family val="2"/>
      </rPr>
      <t xml:space="preserve">OM 6222/07.11.2011</t>
    </r>
  </si>
  <si>
    <t xml:space="preserve">4</t>
  </si>
  <si>
    <r>
      <rPr>
        <b val="true"/>
        <sz val="8"/>
        <rFont val="Tahoma"/>
        <family val="2"/>
      </rPr>
      <t xml:space="preserve">ŞCOALA POSTLICEALĂ SANITARĂ ,,LAUREATUS" TÂRGU NEAMŢ; (POS);</t>
    </r>
    <r>
      <rPr>
        <sz val="8"/>
        <rFont val="Tahoma"/>
        <family val="2"/>
      </rPr>
      <t xml:space="preserve"> jud. Neamţ, loc.Târgu Neamţ, str. Mihail Sadoveanu nr.20; tel./fax 0233-661131, 0756315862; laureatustgnt@gmail.com</t>
    </r>
  </si>
  <si>
    <r>
      <rPr>
        <b val="true"/>
        <sz val="8"/>
        <rFont val="Tahoma"/>
        <family val="2"/>
      </rPr>
      <t xml:space="preserve">Autorizată</t>
    </r>
    <r>
      <rPr>
        <sz val="8"/>
        <rFont val="Tahoma"/>
        <family val="2"/>
      </rPr>
      <t xml:space="preserve">  OMEN  nr. 5070/ 17.09.2013</t>
    </r>
  </si>
  <si>
    <t xml:space="preserve">5</t>
  </si>
  <si>
    <t xml:space="preserve">24872384</t>
  </si>
  <si>
    <r>
      <rPr>
        <b val="true"/>
        <sz val="8"/>
        <rFont val="Tahoma"/>
        <family val="2"/>
      </rPr>
      <t xml:space="preserve">ŞCOALA  POSTLICEALĂ SANITARĂ ,,MOLDOVA"  (POS)  </t>
    </r>
    <r>
      <rPr>
        <sz val="8"/>
        <rFont val="Tahoma"/>
        <family val="2"/>
      </rPr>
      <t xml:space="preserve">Roman, B-dul Republicii, Nr. 1-3, Cod poştal 611010, tel./fax: 0233-740155; spsmoldova_roman@yahoo.com
   </t>
    </r>
  </si>
  <si>
    <r>
      <rPr>
        <b val="true"/>
        <sz val="8"/>
        <rFont val="Tahoma"/>
        <family val="2"/>
      </rPr>
      <t xml:space="preserve">Acreditată </t>
    </r>
    <r>
      <rPr>
        <sz val="8"/>
        <rFont val="Tahoma"/>
        <family val="2"/>
      </rPr>
      <t xml:space="preserve"> O.M.E.C.I. 4384/17.06.2009</t>
    </r>
  </si>
  <si>
    <r>
      <rPr>
        <b val="true"/>
        <sz val="8"/>
        <rFont val="Tahoma"/>
        <family val="2"/>
      </rPr>
      <t xml:space="preserve">ŞCOALA  POSTLICEALĂ SANITARĂ ,,MOLDOVA" (POS)Tg. Neamţ, </t>
    </r>
    <r>
      <rPr>
        <sz val="8"/>
        <rFont val="Tahoma"/>
        <family val="2"/>
      </rPr>
      <t xml:space="preserve">Str. Ştefan cel Mare, Nr. 67, Cod poştal 615200, tel: 0742-071962, spsmoldova_tgneamt@yahoo.com</t>
    </r>
  </si>
  <si>
    <r>
      <rPr>
        <b val="true"/>
        <sz val="8"/>
        <rFont val="Tahoma"/>
        <family val="2"/>
      </rPr>
      <t xml:space="preserve">Autorizată</t>
    </r>
    <r>
      <rPr>
        <sz val="8"/>
        <rFont val="Tahoma"/>
        <family val="2"/>
      </rPr>
      <t xml:space="preserve"> Nr. 3527/ 26.03.2015</t>
    </r>
  </si>
  <si>
    <t xml:space="preserve">6</t>
  </si>
  <si>
    <t xml:space="preserve">Rural </t>
  </si>
  <si>
    <r>
      <rPr>
        <b val="true"/>
        <sz val="8"/>
        <rFont val="Tahoma"/>
        <family val="2"/>
      </rPr>
      <t xml:space="preserve">LICEUL PARTICULAR NR.1 (PRE;PRI;GIM;LIC.TEO,LIC.TEH,LIC.VOC)</t>
    </r>
    <r>
      <rPr>
        <sz val="8"/>
        <rFont val="Tahoma"/>
        <family val="2"/>
      </rPr>
      <t xml:space="preserve"> sat Bistrița, com. Alexandru cel Bun, Jud. Neamț, tel/fax: 0233/234269; liceulauroraouatu@yahoo.com</t>
    </r>
  </si>
  <si>
    <r>
      <rPr>
        <b val="true"/>
        <sz val="8"/>
        <rFont val="Tahoma"/>
        <family val="2"/>
      </rPr>
      <t xml:space="preserve">Acreditat </t>
    </r>
    <r>
      <rPr>
        <sz val="8"/>
        <rFont val="Tahoma"/>
        <family val="2"/>
      </rPr>
      <t xml:space="preserve"> PE PRE, PRI, GIM SI LIC.TEO; OMEC 5633/2006 completat de OMEC 2842/17.12.2007 </t>
    </r>
    <r>
      <rPr>
        <b val="true"/>
        <sz val="8"/>
        <rFont val="Tahoma"/>
        <family val="2"/>
      </rPr>
      <t xml:space="preserve">Autorizat </t>
    </r>
    <r>
      <rPr>
        <sz val="8"/>
        <rFont val="Tahoma"/>
        <family val="2"/>
      </rPr>
      <t xml:space="preserve"> PE LIC.TEH SI LIC.VOC ;OMECTS 5912/23.12.2010</t>
    </r>
  </si>
  <si>
    <t xml:space="preserve">7</t>
  </si>
  <si>
    <t xml:space="preserve">Rural</t>
  </si>
  <si>
    <r>
      <rPr>
        <b val="true"/>
        <sz val="8"/>
        <rFont val="Tahoma"/>
        <family val="2"/>
      </rPr>
      <t xml:space="preserve">LICEUL TEHNOLOGIC SFÂNTUL IOAN DE LA SALLE (LIC TEH) </t>
    </r>
    <r>
      <rPr>
        <sz val="8"/>
        <rFont val="Tahoma"/>
        <family val="2"/>
      </rPr>
      <t xml:space="preserve">Pildeşti, str. V. Alecsandri, nr.1, jud. Neamţ, tel/fax: 0233748537; scoalapildesti@lasalle.ro 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OMECS 5206/11.09.2015</t>
    </r>
  </si>
  <si>
    <t xml:space="preserve">8</t>
  </si>
  <si>
    <r>
      <rPr>
        <b val="true"/>
        <sz val="8"/>
        <rFont val="Tahoma"/>
        <family val="2"/>
      </rPr>
      <t xml:space="preserve">GRĂDINIȚA ”EPISCOP MELCHISEDEC” - ROMAN (PRE) </t>
    </r>
    <r>
      <rPr>
        <sz val="8"/>
        <rFont val="Tahoma"/>
        <family val="2"/>
      </rPr>
      <t xml:space="preserve">Roman str. Alexandru cel Bun, Nr.4, tel: 0233 734 853; 0728 880 515; cod 611065, fundatiamelchisedec@gmail.com</t>
    </r>
  </si>
  <si>
    <r>
      <rPr>
        <b val="true"/>
        <sz val="8"/>
        <rFont val="Tahoma"/>
        <family val="2"/>
      </rPr>
      <t xml:space="preserve">Autorizată</t>
    </r>
    <r>
      <rPr>
        <sz val="8"/>
        <rFont val="Tahoma"/>
        <family val="2"/>
      </rPr>
      <t xml:space="preserve"> OM 4926/ 31.07.2012</t>
    </r>
  </si>
  <si>
    <t xml:space="preserve">9</t>
  </si>
  <si>
    <r>
      <rPr>
        <b val="true"/>
        <sz val="8"/>
        <rFont val="Tahoma"/>
        <family val="2"/>
      </rPr>
      <t xml:space="preserve">GRĂDINIȚA ”CRISTOS REGE”</t>
    </r>
    <r>
      <rPr>
        <sz val="8"/>
        <rFont val="Tahoma"/>
        <family val="2"/>
      </rPr>
      <t xml:space="preserve"> (PRE), Piatra-Neamț,  str.Eroilor, nr 7, cod 610053; tel/fax:  0233235869;  e-mail: gradinitacristosrege@yahoo.com </t>
    </r>
  </si>
  <si>
    <r>
      <rPr>
        <b val="true"/>
        <sz val="8"/>
        <rFont val="Tahoma"/>
        <family val="2"/>
      </rPr>
      <t xml:space="preserve">Acreditată </t>
    </r>
    <r>
      <rPr>
        <sz val="8"/>
        <rFont val="Tahoma"/>
        <family val="2"/>
      </rPr>
      <t xml:space="preserve">OM  nr.3566/30.03.2009  </t>
    </r>
  </si>
  <si>
    <t xml:space="preserve">10</t>
  </si>
  <si>
    <r>
      <rPr>
        <b val="true"/>
        <sz val="8"/>
        <rFont val="Tahoma"/>
        <family val="2"/>
      </rPr>
      <t xml:space="preserve">GRĂDINIȚA CU PROGRAM NORMAL „SFÂNTA ANA”-SĂBĂOANI (PRE), </t>
    </r>
    <r>
      <rPr>
        <sz val="8"/>
        <rFont val="Tahoma"/>
        <family val="2"/>
      </rPr>
      <t xml:space="preserve">com. Săbăoani, jud. Neamț, str. Orizontului, nr. 62, cod 617400, tel/fax: 0233735117; gradi_sfana@yahoo.com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OM nr.4667 din 12.08.2010</t>
    </r>
  </si>
  <si>
    <r>
      <rPr>
        <b val="true"/>
        <sz val="8"/>
        <rFont val="Tahoma"/>
        <family val="2"/>
      </rPr>
      <t xml:space="preserve">GRĂDINIȚA ”ROZA VENERINI” PILDEȘT</t>
    </r>
    <r>
      <rPr>
        <sz val="8"/>
        <rFont val="Tahoma"/>
        <family val="2"/>
      </rPr>
      <t xml:space="preserve">I </t>
    </r>
    <r>
      <rPr>
        <b val="true"/>
        <sz val="8"/>
        <rFont val="Tahoma"/>
        <family val="2"/>
      </rPr>
      <t xml:space="preserve">(PRE)</t>
    </r>
    <r>
      <rPr>
        <sz val="8"/>
        <rFont val="Tahoma"/>
        <family val="2"/>
      </rPr>
      <t xml:space="preserve">,  Pildești,jud.  Neamț, Str. Miron Costin nr. 2 , cod 617136,  tel/fax: 0233748684;  e-mail:mpv_pildesti@yahoo.it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, OM  nr. 3553 din 30.03.2009</t>
    </r>
  </si>
  <si>
    <t xml:space="preserve">12</t>
  </si>
  <si>
    <t xml:space="preserve">Urban </t>
  </si>
  <si>
    <r>
      <rPr>
        <b val="true"/>
        <sz val="8"/>
        <rFont val="Tahoma"/>
        <family val="2"/>
      </rPr>
      <t xml:space="preserve">GRĂDINIȚA CU PROGRAM PRELUNGIT ”VINCENZINA CUSMANO” PIATRA-NEAMȚ (PRE), </t>
    </r>
    <r>
      <rPr>
        <sz val="8"/>
        <rFont val="Tahoma"/>
        <family val="2"/>
      </rPr>
      <t xml:space="preserve">str. 1 Decembrie 1918, nr.36 bis, cod 610231, tel/fax: 0233210516; gradivince@yahoo.com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OM nr.4104 din 11.05.2009</t>
    </r>
  </si>
  <si>
    <r>
      <rPr>
        <b val="true"/>
        <sz val="8"/>
        <rFont val="Tahoma"/>
        <family val="2"/>
      </rPr>
      <t xml:space="preserve">GRĂDINIȚA CU PROGRAM NORMAL „SFÂNTA FAMILIE„ GHERĂEȘTI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(PRE)</t>
    </r>
    <r>
      <rPr>
        <sz val="8"/>
        <rFont val="Tahoma"/>
        <family val="2"/>
      </rPr>
      <t xml:space="preserve">,  Str. Familiei, Nr. 28, Com Gherăești, cod poștal 617205, tel: 0233/746017; e-mail: gsf_gheraesti@yahoo.com  .</t>
    </r>
  </si>
  <si>
    <r>
      <rPr>
        <b val="true"/>
        <sz val="8"/>
        <rFont val="Tahoma"/>
        <family val="2"/>
      </rPr>
      <t xml:space="preserve">Acreditată</t>
    </r>
    <r>
      <rPr>
        <sz val="8"/>
        <rFont val="Tahoma"/>
        <family val="2"/>
      </rPr>
      <t xml:space="preserve"> OM  nr. 2827 din 04.05.2009, evaluare periodică având nr. 3295/10.12.2014.</t>
    </r>
  </si>
  <si>
    <r>
      <rPr>
        <b val="true"/>
        <sz val="8"/>
        <rFont val="Tahoma"/>
        <family val="2"/>
      </rPr>
      <t xml:space="preserve">GRADINIȚA PARTICULARĂ HAPPY LAND PIATRA- NEAMȚ  (PRE), </t>
    </r>
    <r>
      <rPr>
        <sz val="8"/>
        <rFont val="Tahoma"/>
        <family val="2"/>
      </rPr>
      <t xml:space="preserve">str.Privighetorii.nr 15, cod: 610139;  tel: 0233223331,0233223332; happyland.resort@yahoo.com</t>
    </r>
  </si>
  <si>
    <r>
      <rPr>
        <b val="true"/>
        <sz val="8"/>
        <rFont val="Tahoma"/>
        <family val="2"/>
      </rPr>
      <t xml:space="preserve">Autorizată</t>
    </r>
    <r>
      <rPr>
        <sz val="8"/>
        <rFont val="Tahoma"/>
        <family val="2"/>
      </rPr>
      <t xml:space="preserve"> OMEC nr.5649/ 14.10.2009</t>
    </r>
  </si>
  <si>
    <t xml:space="preserve">15</t>
  </si>
  <si>
    <t xml:space="preserve">29320267</t>
  </si>
  <si>
    <r>
      <rPr>
        <b val="true"/>
        <sz val="8"/>
        <rFont val="Tahoma"/>
        <family val="2"/>
      </rPr>
      <t xml:space="preserve">GRĂDINIŢA "MAICA MARIA ROSA ZANGARA" (PRE) </t>
    </r>
    <r>
      <rPr>
        <sz val="8"/>
        <rFont val="Tahoma"/>
        <family val="2"/>
      </rPr>
      <t xml:space="preserve">Buruieneşti,com. Doljeşti, jud. Neamţ, str. Pr. Petru Ciocan COD 617162; tel/fax:0233780509; e-mail: fmburuienesti@yahoo.it</t>
    </r>
  </si>
  <si>
    <t xml:space="preserve">Autorizație de încredere aprobată de MEN prin decizia ISJ Neamț nr. 12/17.06.2012 </t>
  </si>
  <si>
    <t xml:space="preserve">Prof.dr. Viorel STAN </t>
  </si>
  <si>
    <t xml:space="preserve">Prof. Constantin-Mircea CORLĂȚEANU</t>
  </si>
  <si>
    <t xml:space="preserve">Anexa 1R</t>
  </si>
  <si>
    <t xml:space="preserve">REȚEA ȘCOLARĂ 2015 - 2016</t>
  </si>
  <si>
    <t xml:space="preserve">ÎNVĂȚĂMÂNT DE MASĂ _PJ</t>
  </si>
  <si>
    <t xml:space="preserve">PRE</t>
  </si>
  <si>
    <t xml:space="preserve">PRI </t>
  </si>
  <si>
    <t xml:space="preserve">GIM</t>
  </si>
  <si>
    <t xml:space="preserve">PROF</t>
  </si>
  <si>
    <t xml:space="preserve">LIC</t>
  </si>
  <si>
    <t xml:space="preserve">POSTLIC</t>
  </si>
  <si>
    <t xml:space="preserve">Nr.crt</t>
  </si>
  <si>
    <t xml:space="preserve">Județul</t>
  </si>
  <si>
    <t xml:space="preserve">URBAN</t>
  </si>
  <si>
    <t xml:space="preserve">RURAL</t>
  </si>
  <si>
    <t xml:space="preserve">TOTAL PJ</t>
  </si>
  <si>
    <t xml:space="preserve">URBAN </t>
  </si>
  <si>
    <t xml:space="preserve">TOTAL PJ URBAN</t>
  </si>
  <si>
    <t xml:space="preserve">TOTAL PJ RURAL</t>
  </si>
  <si>
    <t xml:space="preserve">Alba</t>
  </si>
  <si>
    <t xml:space="preserve">Argeș</t>
  </si>
  <si>
    <t xml:space="preserve">Arad</t>
  </si>
  <si>
    <t xml:space="preserve">Bacau</t>
  </si>
  <si>
    <t xml:space="preserve">Bihor </t>
  </si>
  <si>
    <t xml:space="preserve">Bistrita-N</t>
  </si>
  <si>
    <t xml:space="preserve">Botosani</t>
  </si>
  <si>
    <t xml:space="preserve">Brasov  </t>
  </si>
  <si>
    <t xml:space="preserve">Braila</t>
  </si>
  <si>
    <t xml:space="preserve">Buzau</t>
  </si>
  <si>
    <t xml:space="preserve">Caras-Severin </t>
  </si>
  <si>
    <t xml:space="preserve">Calarasi</t>
  </si>
  <si>
    <t xml:space="preserve">Cluj </t>
  </si>
  <si>
    <t xml:space="preserve">Constanta </t>
  </si>
  <si>
    <t xml:space="preserve">Covasna</t>
  </si>
  <si>
    <t xml:space="preserve">Dambovita </t>
  </si>
  <si>
    <t xml:space="preserve">Dolj</t>
  </si>
  <si>
    <t xml:space="preserve">Galati</t>
  </si>
  <si>
    <t xml:space="preserve">Giurgiu   </t>
  </si>
  <si>
    <t xml:space="preserve">Gorj</t>
  </si>
  <si>
    <t xml:space="preserve">Harghita</t>
  </si>
  <si>
    <t xml:space="preserve">Hunedoara </t>
  </si>
  <si>
    <t xml:space="preserve">Ialomita   </t>
  </si>
  <si>
    <t xml:space="preserve">Iasi        </t>
  </si>
  <si>
    <t xml:space="preserve">Ilfov   </t>
  </si>
  <si>
    <t xml:space="preserve">Maramures</t>
  </si>
  <si>
    <t xml:space="preserve">Mehedinti  </t>
  </si>
  <si>
    <t xml:space="preserve">Mures</t>
  </si>
  <si>
    <t xml:space="preserve">Neamt </t>
  </si>
  <si>
    <t xml:space="preserve">Olt  </t>
  </si>
  <si>
    <t xml:space="preserve">Prahova</t>
  </si>
  <si>
    <t xml:space="preserve">Satu Mare</t>
  </si>
  <si>
    <t xml:space="preserve">Salaj</t>
  </si>
  <si>
    <t xml:space="preserve">Sibiu  </t>
  </si>
  <si>
    <t xml:space="preserve">Suceava</t>
  </si>
  <si>
    <t xml:space="preserve">Teleorman</t>
  </si>
  <si>
    <t xml:space="preserve">Timis</t>
  </si>
  <si>
    <t xml:space="preserve">Tulcea</t>
  </si>
  <si>
    <t xml:space="preserve">Vaslui </t>
  </si>
  <si>
    <t xml:space="preserve">Valcea</t>
  </si>
  <si>
    <t xml:space="preserve">Vrancea</t>
  </si>
  <si>
    <t xml:space="preserve">Bucuresti </t>
  </si>
  <si>
    <t xml:space="preserve">TOTAL</t>
  </si>
  <si>
    <t xml:space="preserve">Inspector școlar general,</t>
  </si>
  <si>
    <t xml:space="preserve">Compartiment rețea școlară,</t>
  </si>
  <si>
    <t xml:space="preserve">REȚEAUA ȘCOLARĂ 2015 - 2016</t>
  </si>
  <si>
    <t xml:space="preserve">Anexa 2R</t>
  </si>
  <si>
    <t xml:space="preserve">II. ÎNVĂȚĂMÂNT SPECIAL</t>
  </si>
  <si>
    <t xml:space="preserve">Unități de învățământ cu personalitate juridică (PJ)</t>
  </si>
  <si>
    <t xml:space="preserve">Unități de învățământ fără personalitate juridică- Structuri (STR)</t>
  </si>
  <si>
    <t xml:space="preserve">Total PJ+STR</t>
  </si>
  <si>
    <t xml:space="preserve">Unități de învățământ fără personalitate juridică (STR)</t>
  </si>
  <si>
    <t xml:space="preserve">Total PJ urban </t>
  </si>
  <si>
    <t xml:space="preserve">Total PJ rural</t>
  </si>
  <si>
    <t xml:space="preserve">TOTAL STR URBAN</t>
  </si>
  <si>
    <t xml:space="preserve">TOTAL STR RURAL</t>
  </si>
  <si>
    <t xml:space="preserve">TOTAL STR  </t>
  </si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   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SB</t>
  </si>
  <si>
    <t xml:space="preserve">SJ</t>
  </si>
  <si>
    <t xml:space="preserve">SM</t>
  </si>
  <si>
    <t xml:space="preserve">SV</t>
  </si>
  <si>
    <t xml:space="preserve">TL</t>
  </si>
  <si>
    <t xml:space="preserve">TM</t>
  </si>
  <si>
    <t xml:space="preserve">TR</t>
  </si>
  <si>
    <t xml:space="preserve">VL</t>
  </si>
  <si>
    <t xml:space="preserve">VN</t>
  </si>
  <si>
    <t xml:space="preserve">VS</t>
  </si>
  <si>
    <t xml:space="preserve">Total</t>
  </si>
  <si>
    <t xml:space="preserve">Anexa 3R</t>
  </si>
  <si>
    <t xml:space="preserve">UNITĂȚI DE ÎNVĂȚĂMÂNT PENTRU ACTIVITĂȚI EXTRAȘCOLARE  2015 -2016</t>
  </si>
  <si>
    <t xml:space="preserve">Palate și Cluburi ale elevilor</t>
  </si>
  <si>
    <t xml:space="preserve">Centre de excelență</t>
  </si>
  <si>
    <t xml:space="preserve">Cluburi sportive școlare cu PJ</t>
  </si>
  <si>
    <t xml:space="preserve">Secții afiliate cluburilor școlare/în alte unități de înv.</t>
  </si>
  <si>
    <t xml:space="preserve">Palate ale Copiilor(PJ)</t>
  </si>
  <si>
    <t xml:space="preserve">Cluburi ale Copiilor (PJ)</t>
  </si>
  <si>
    <t xml:space="preserve">Cluburi ale Copiilor (STR)</t>
  </si>
  <si>
    <t xml:space="preserve">Arad   </t>
  </si>
  <si>
    <t xml:space="preserve">Arges</t>
  </si>
  <si>
    <t xml:space="preserve">Anexa 4R</t>
  </si>
  <si>
    <t xml:space="preserve">JUDEȚUL NEAMȚ</t>
  </si>
  <si>
    <t xml:space="preserve">Nr  grupe anteprescolari/prescolari/clase elevi </t>
  </si>
  <si>
    <t xml:space="preserve">Nr  antepreșcolari/prescolari/ elevi </t>
  </si>
  <si>
    <t xml:space="preserve"> TOTAL  grupe  antepreșcolari/ prescolari/clase elevi   (PJ+AR)</t>
  </si>
  <si>
    <t xml:space="preserve">Nr TOTAL de   antepreșcolari/prescolari/elevi   (PJ+AR)</t>
  </si>
  <si>
    <r>
      <rPr>
        <b val="true"/>
        <sz val="8"/>
        <rFont val="Tahoma"/>
        <family val="2"/>
        <charset val="238"/>
      </rPr>
      <t xml:space="preserve">ŞCOALA POSTLICEALĂ SANITARĂ "PREUNIVERSITARIA ROMAN MUŞAT" ROMAN  (POS) </t>
    </r>
    <r>
      <rPr>
        <sz val="8"/>
        <rFont val="Tahoma"/>
        <family val="2"/>
        <charset val="238"/>
      </rPr>
      <t xml:space="preserve">Roman, str. Tineretului, bl. 13, sc. A, ap. 2, cod 611027; tel: 0233741915; fax: 0233741915; fd_pr_romanmusat@yahoo.com; www.spsanitararoman.ro
   </t>
    </r>
  </si>
  <si>
    <t xml:space="preserve">Acreditată  OMEN nr. 4487/01.09.2014</t>
  </si>
  <si>
    <r>
      <rPr>
        <b val="true"/>
        <sz val="8"/>
        <color rgb="FF000000"/>
        <rFont val="Tahoma"/>
        <family val="2"/>
        <charset val="238"/>
      </rPr>
      <t xml:space="preserve">ȘCOALA POSTLICEALĂ FEG Education PIATRA- NEAMȚ (POS), </t>
    </r>
    <r>
      <rPr>
        <sz val="8"/>
        <color rgb="FF000000"/>
        <rFont val="Tahoma"/>
        <family val="2"/>
        <charset val="238"/>
      </rPr>
      <t xml:space="preserve">Str. Petru Rareș,  Nr. 26, cod.610119;  tel/fax:  0233-229544; fegpiatraneamt@yahoo.com</t>
    </r>
  </si>
  <si>
    <t xml:space="preserve">Acreditată OM 4506/ 02.09.2014 </t>
  </si>
  <si>
    <r>
      <rPr>
        <b val="true"/>
        <sz val="8"/>
        <rFont val="Tahoma"/>
        <family val="2"/>
        <charset val="238"/>
      </rPr>
      <t xml:space="preserve">CENTRUL DE STUDII EUROPEAN PIATRA NEAMȚ (POS), </t>
    </r>
    <r>
      <rPr>
        <sz val="8"/>
        <rFont val="Tahoma"/>
        <family val="2"/>
        <charset val="238"/>
      </rPr>
      <t xml:space="preserve">str. 22 Decembrie nr.1, cod 610007; tel:0233622952, e-mail: cse.neamt@yahoo.ro</t>
    </r>
  </si>
  <si>
    <t xml:space="preserve">Autorizată OM 6222/07.11.2011</t>
  </si>
  <si>
    <r>
      <rPr>
        <b val="true"/>
        <sz val="8"/>
        <rFont val="Tahoma"/>
        <family val="2"/>
        <charset val="238"/>
      </rPr>
      <t xml:space="preserve">ŞCOALA POSTLICEALĂ SANITARĂ ,,LAUREATUS" TÂRGU NEAMŢ; (POS)</t>
    </r>
    <r>
      <rPr>
        <sz val="8"/>
        <rFont val="Tahoma"/>
        <family val="2"/>
        <charset val="238"/>
      </rPr>
      <t xml:space="preserve">; jud. Neamţ, loc.Târgu Neamţ, str. Mihail Sadoveanu nr.20; tel./fax 0233-661131, 0756315862; laureatustgnt@gmail.com</t>
    </r>
  </si>
  <si>
    <t xml:space="preserve">Autorizată OMEN  nr. 5070/17.09.2013</t>
  </si>
  <si>
    <r>
      <rPr>
        <b val="true"/>
        <sz val="8"/>
        <color rgb="FF000000"/>
        <rFont val="Tahoma"/>
        <family val="2"/>
        <charset val="238"/>
      </rPr>
      <t xml:space="preserve">ŞCOALA  POSTLICEALĂ SANITARĂ ,,MOLDOVA"  (POS)  </t>
    </r>
    <r>
      <rPr>
        <sz val="8"/>
        <color rgb="FF000000"/>
        <rFont val="Tahoma"/>
        <family val="2"/>
        <charset val="238"/>
      </rPr>
      <t xml:space="preserve">Roman, B-dul Republicii, Nr. 1-3, Cod poştal 611010, tel./fax: 0233-740155; spsmoldova_roman@yahoo.com
   </t>
    </r>
  </si>
  <si>
    <t xml:space="preserve">Acreditată  O.M.E.C.I. 4384/17.06.2009</t>
  </si>
  <si>
    <r>
      <rPr>
        <b val="true"/>
        <sz val="8"/>
        <rFont val="Tahoma"/>
        <family val="2"/>
        <charset val="238"/>
      </rPr>
      <t xml:space="preserve">ŞCOALA  POSTLICEALĂ SANITARĂ ,,MOLDOVA"  (POS) </t>
    </r>
    <r>
      <rPr>
        <sz val="8"/>
        <rFont val="Tahoma"/>
        <family val="2"/>
        <charset val="238"/>
      </rPr>
      <t xml:space="preserve">Tg. Neamţ, Str. Ştefan cel Mare, Nr. 67, Cod poştal 615200, Tel: 0742071962, spsmoldova_tgneamt@yahoo.com</t>
    </r>
  </si>
  <si>
    <t xml:space="preserve">Autorizată Nr. 3527/ 26.03.2015</t>
  </si>
  <si>
    <r>
      <rPr>
        <b val="true"/>
        <sz val="8"/>
        <rFont val="Tahoma"/>
        <family val="2"/>
        <charset val="238"/>
      </rPr>
      <t xml:space="preserve">LICEUL PARTICULAR NR.1 (PRE;PRI;GIM;LIC.TEO,LIC.TEH,LIC.VOC)</t>
    </r>
    <r>
      <rPr>
        <sz val="8"/>
        <rFont val="Tahoma"/>
        <family val="2"/>
        <charset val="238"/>
      </rPr>
      <t xml:space="preserve"> sat Bistrița, com. Alexandru cel Bun, Jud. Neamț, tel/fax: 0233/234269; liceulauroraouatu@yahoo.com</t>
    </r>
  </si>
  <si>
    <t xml:space="preserve">Acreditat  PE PRE, PRI, GIM SI LIC.TEO; OMEC 5633/2006 completat de OMEC 2842/17.12.2007 Autorizat  PE LIC.TEH SI LIC.VOC ;OMECTS 5912/23.12.2010</t>
  </si>
  <si>
    <t xml:space="preserve">rural </t>
  </si>
  <si>
    <r>
      <rPr>
        <b val="true"/>
        <sz val="8"/>
        <rFont val="Tahoma"/>
        <family val="2"/>
        <charset val="238"/>
      </rPr>
      <t xml:space="preserve">LICEUL TEHNOLOGIC SFÂNTUL IOAN DE LA SALLE (LIC TEH) </t>
    </r>
    <r>
      <rPr>
        <sz val="8"/>
        <rFont val="Tahoma"/>
        <family val="2"/>
        <charset val="238"/>
      </rPr>
      <t xml:space="preserve">Pildeşti, str. V. Alecsandri, nr.1, jud. Neamţ, tel/fax: 0233748537; scoalapildesti@lasalle.ro </t>
    </r>
  </si>
  <si>
    <r>
      <rPr>
        <b val="true"/>
        <sz val="8"/>
        <color rgb="FF000000"/>
        <rFont val="Tahoma"/>
        <family val="2"/>
        <charset val="238"/>
      </rPr>
      <t xml:space="preserve">GRĂDINIȚA ”EPISCOP MELCHISEDEC” - ROMAN (ANTEPRE ;PRE)</t>
    </r>
    <r>
      <rPr>
        <sz val="8"/>
        <color rgb="FF000000"/>
        <rFont val="Tahoma"/>
        <family val="2"/>
        <charset val="238"/>
      </rPr>
      <t xml:space="preserve"> Roman str. Alexandru cel Bun, Nr.4, cod 611065, tel: 0233 734 853; 0728 880 515, fundatiamelchisedec@gmail.com</t>
    </r>
  </si>
  <si>
    <t xml:space="preserve"> Autorizata OM 4926/ 31.07.2012</t>
  </si>
  <si>
    <r>
      <rPr>
        <b val="true"/>
        <sz val="8"/>
        <rFont val="Tahoma"/>
        <family val="2"/>
        <charset val="238"/>
      </rPr>
      <t xml:space="preserve">GRĂDINIȚA ”CRISTOS REGE”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(PRE)</t>
    </r>
    <r>
      <rPr>
        <sz val="8"/>
        <rFont val="Tahoma"/>
        <family val="2"/>
        <charset val="238"/>
      </rPr>
      <t xml:space="preserve">, Piatra-Neamț,  str.Eroilor, nr 7, cod 610053; tel/fax:  0233235869;  e-mail: gradinitacristosrege@yahoo.com </t>
    </r>
  </si>
  <si>
    <t xml:space="preserve">Acreditată OM  nr.3566/30.03.2009  </t>
  </si>
  <si>
    <r>
      <rPr>
        <b val="true"/>
        <sz val="8"/>
        <color rgb="FF000000"/>
        <rFont val="Tahoma"/>
        <family val="2"/>
        <charset val="238"/>
      </rPr>
      <t xml:space="preserve">GRĂDINIȚA CU PROGRAM NORMAL „SFÂNTA ANA”-SĂBĂOANI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(PRE)</t>
    </r>
    <r>
      <rPr>
        <sz val="8"/>
        <color rgb="FF000000"/>
        <rFont val="Tahoma"/>
        <family val="2"/>
        <charset val="238"/>
      </rPr>
      <t xml:space="preserve">, com. Săbăoani, jud. Neamț, str. Orizontului,nr.62, cod 617400; tel/fax: 0233735117; gradi_sfana@yahoo.com</t>
    </r>
  </si>
  <si>
    <t xml:space="preserve">Acreditată OM 4667 din 12.08.2010</t>
  </si>
  <si>
    <r>
      <rPr>
        <b val="true"/>
        <sz val="8"/>
        <color rgb="FF000000"/>
        <rFont val="Tahoma"/>
        <family val="2"/>
        <charset val="238"/>
      </rPr>
      <t xml:space="preserve">GRĂDINIȚA ”ROZA VENERINI” PILDEȘTI, PRE</t>
    </r>
    <r>
      <rPr>
        <sz val="8"/>
        <color rgb="FF000000"/>
        <rFont val="Tahoma"/>
        <family val="2"/>
        <charset val="238"/>
      </rPr>
      <t xml:space="preserve">, Pildești, str. Miron Costin nr. 2 , cod 617136,  tel/fax: 0233748684;  e-mail:mpv_pildesti@yahoo.it</t>
    </r>
  </si>
  <si>
    <t xml:space="preserve">Acreditată, OM  nr. 3553 din 30.03.2009</t>
  </si>
  <si>
    <r>
      <rPr>
        <b val="true"/>
        <sz val="8"/>
        <rFont val="Tahoma"/>
        <family val="2"/>
        <charset val="238"/>
      </rPr>
      <t xml:space="preserve">GRĂDINIȚA CU PROGRAM PRELUNGIT ”VINCENZINA CUSMANO” PIATRA-NEAMȚ (PRE), </t>
    </r>
    <r>
      <rPr>
        <sz val="8"/>
        <rFont val="Tahoma"/>
        <family val="2"/>
        <charset val="238"/>
      </rPr>
      <t xml:space="preserve">str. 1 Decembrie 1918, nr.36 bis, cod 610231, tel/fax: 0233210516; gradivince@yahoo.com</t>
    </r>
  </si>
  <si>
    <t xml:space="preserve">Acreditată OM nr.4104 din 11.05.2009</t>
  </si>
  <si>
    <r>
      <rPr>
        <b val="true"/>
        <sz val="8"/>
        <rFont val="Tahoma"/>
        <family val="2"/>
        <charset val="238"/>
      </rPr>
      <t xml:space="preserve">GRĂDINIȚA CU PROGRAM NORMAL „SFÂNTA FAMILIE„ GHERĂEȘTI (PRE)</t>
    </r>
    <r>
      <rPr>
        <sz val="8"/>
        <rFont val="Tahoma"/>
        <family val="2"/>
        <charset val="238"/>
      </rPr>
      <t xml:space="preserve">,  Str. Familiei, Nr. 28, Com. Gherăești, Jud. Neamț,  cod poștal 617205, tel: 0233/746017; gsf_gheraesti@yahoo.com </t>
    </r>
  </si>
  <si>
    <t xml:space="preserve">Acreditată OM  nr. 2827 din 04.05.2009, evaluare periodică având nr. 3295/10.12.2014.</t>
  </si>
  <si>
    <r>
      <rPr>
        <b val="true"/>
        <sz val="8"/>
        <rFont val="Tahoma"/>
        <family val="2"/>
        <charset val="238"/>
      </rPr>
      <t xml:space="preserve">GRADINIȚA PARTICULARĂ HAPPY LAND PIATRA- NEAMȚ  (PRE), s</t>
    </r>
    <r>
      <rPr>
        <sz val="8"/>
        <rFont val="Tahoma"/>
        <family val="2"/>
        <charset val="238"/>
      </rPr>
      <t xml:space="preserve">tr.Privighetorii.nr 15, cod: 610139;  tel: 0233223331,0233223332; happyland.resort@yahoo.com</t>
    </r>
  </si>
  <si>
    <t xml:space="preserve">Autorizată OMEC nr.5649/14.10.2009</t>
  </si>
  <si>
    <r>
      <rPr>
        <b val="true"/>
        <sz val="8"/>
        <rFont val="Tahoma"/>
        <family val="2"/>
        <charset val="238"/>
      </rPr>
      <t xml:space="preserve">GRĂDINIŢA "MAICA MARIA ROSA ZANGARA" (PRE) </t>
    </r>
    <r>
      <rPr>
        <sz val="8"/>
        <rFont val="Tahoma"/>
        <family val="2"/>
        <charset val="238"/>
      </rPr>
      <t xml:space="preserve">Buruieneşti,com. Doljeşti, jud. Neamţ, str. Pr. Petru Ciocan COD 617162; tel/fax:0233780509; e-mail: fmburuienesti@yahoo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FF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imes New Roman"/>
      <family val="1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8"/>
      <name val="Tahoma"/>
      <family val="2"/>
    </font>
    <font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246" activeCellId="0" sqref="D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.21"/>
    <col collapsed="false" customWidth="true" hidden="false" outlineLevel="0" max="3" min="3" style="3" width="3.32"/>
    <col collapsed="false" customWidth="true" hidden="false" outlineLevel="0" max="4" min="4" style="2" width="40.99"/>
    <col collapsed="false" customWidth="true" hidden="false" outlineLevel="0" max="5" min="5" style="4" width="37.55"/>
    <col collapsed="false" customWidth="true" hidden="false" outlineLevel="0" max="6" min="6" style="5" width="12.66"/>
    <col collapsed="false" customWidth="false" hidden="false" outlineLevel="0" max="257" min="7" style="2" width="9.1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</row>
    <row r="2" customFormat="false" ht="29.2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22.8" hidden="false" customHeight="false" outlineLevel="0" collapsed="false">
      <c r="A3" s="10" t="s">
        <v>3</v>
      </c>
      <c r="B3" s="10"/>
      <c r="C3" s="10"/>
      <c r="D3" s="10"/>
      <c r="E3" s="10"/>
      <c r="F3" s="10"/>
    </row>
    <row r="4" customFormat="false" ht="22.8" hidden="false" customHeight="false" outlineLevel="0" collapsed="false">
      <c r="A4" s="10"/>
      <c r="B4" s="10"/>
      <c r="C4" s="9"/>
      <c r="D4" s="10" t="s">
        <v>4</v>
      </c>
      <c r="E4" s="10"/>
      <c r="F4" s="10"/>
    </row>
    <row r="5" customFormat="false" ht="22.8" hidden="false" customHeight="false" outlineLevel="0" collapsed="false">
      <c r="A5" s="11"/>
      <c r="B5" s="11"/>
      <c r="C5" s="12"/>
      <c r="D5" s="11"/>
      <c r="E5" s="11"/>
      <c r="F5" s="11"/>
    </row>
    <row r="6" customFormat="false" ht="22.8" hidden="false" customHeight="false" outlineLevel="0" collapsed="false">
      <c r="A6" s="11"/>
      <c r="B6" s="11"/>
      <c r="C6" s="12"/>
      <c r="D6" s="11"/>
      <c r="E6" s="11"/>
      <c r="F6" s="11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</row>
    <row r="8" customFormat="false" ht="28.5" hidden="false" customHeight="true" outlineLevel="0" collapsed="false">
      <c r="A8" s="14"/>
      <c r="B8" s="14"/>
      <c r="C8" s="15"/>
      <c r="D8" s="16" t="s">
        <v>5</v>
      </c>
      <c r="E8" s="16"/>
      <c r="F8" s="14"/>
    </row>
    <row r="9" customFormat="false" ht="13.2" hidden="false" customHeight="false" outlineLevel="0" collapsed="false">
      <c r="A9" s="14"/>
      <c r="B9" s="14"/>
      <c r="C9" s="15"/>
      <c r="D9" s="14"/>
      <c r="E9" s="14"/>
      <c r="F9" s="14"/>
    </row>
    <row r="10" customFormat="false" ht="24" hidden="false" customHeight="true" outlineLevel="0" collapsed="false">
      <c r="A10" s="17" t="s">
        <v>6</v>
      </c>
      <c r="B10" s="17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18"/>
      <c r="C11" s="19"/>
      <c r="D11" s="18"/>
      <c r="E11" s="18"/>
      <c r="F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2.75" hidden="false" customHeight="true" outlineLevel="0" collapsed="false">
      <c r="A13" s="18"/>
      <c r="B13" s="18"/>
      <c r="C13" s="19"/>
      <c r="D13" s="18"/>
      <c r="E13" s="18"/>
      <c r="F13" s="18"/>
    </row>
    <row r="14" customFormat="false" ht="12.75" hidden="false" customHeight="true" outlineLevel="0" collapsed="false">
      <c r="A14" s="20" t="s">
        <v>7</v>
      </c>
      <c r="B14" s="21" t="s">
        <v>8</v>
      </c>
      <c r="C14" s="22" t="s">
        <v>9</v>
      </c>
      <c r="D14" s="23" t="s">
        <v>10</v>
      </c>
      <c r="E14" s="23" t="s">
        <v>11</v>
      </c>
      <c r="F14" s="24" t="s">
        <v>12</v>
      </c>
    </row>
    <row r="15" customFormat="false" ht="62.4" hidden="false" customHeight="true" outlineLevel="0" collapsed="false">
      <c r="A15" s="20"/>
      <c r="B15" s="21"/>
      <c r="C15" s="22"/>
      <c r="D15" s="23"/>
      <c r="E15" s="23"/>
      <c r="F15" s="24"/>
    </row>
    <row r="16" customFormat="false" ht="41.4" hidden="false" customHeight="true" outlineLevel="0" collapsed="false">
      <c r="A16" s="25" t="n">
        <v>1</v>
      </c>
      <c r="B16" s="25" t="s">
        <v>13</v>
      </c>
      <c r="C16" s="26" t="n">
        <v>17848405</v>
      </c>
      <c r="D16" s="27" t="s">
        <v>14</v>
      </c>
      <c r="E16" s="27"/>
      <c r="F16" s="28"/>
    </row>
    <row r="17" customFormat="false" ht="41.4" hidden="false" customHeight="true" outlineLevel="0" collapsed="false">
      <c r="A17" s="29" t="n">
        <v>2</v>
      </c>
      <c r="B17" s="30" t="s">
        <v>13</v>
      </c>
      <c r="C17" s="26" t="n">
        <v>2613290</v>
      </c>
      <c r="D17" s="27" t="s">
        <v>15</v>
      </c>
      <c r="E17" s="27"/>
      <c r="F17" s="31"/>
    </row>
    <row r="18" customFormat="false" ht="41.4" hidden="false" customHeight="true" outlineLevel="0" collapsed="false">
      <c r="A18" s="29" t="n">
        <v>3</v>
      </c>
      <c r="B18" s="30" t="s">
        <v>13</v>
      </c>
      <c r="C18" s="26" t="n">
        <v>2613303</v>
      </c>
      <c r="D18" s="27" t="s">
        <v>16</v>
      </c>
      <c r="E18" s="27"/>
      <c r="F18" s="31"/>
    </row>
    <row r="19" customFormat="false" ht="41.4" hidden="false" customHeight="true" outlineLevel="0" collapsed="false">
      <c r="A19" s="29" t="n">
        <v>4</v>
      </c>
      <c r="B19" s="30" t="s">
        <v>13</v>
      </c>
      <c r="C19" s="26" t="n">
        <v>2613338</v>
      </c>
      <c r="D19" s="27" t="s">
        <v>17</v>
      </c>
      <c r="E19" s="27"/>
      <c r="F19" s="31"/>
    </row>
    <row r="20" customFormat="false" ht="33.6" hidden="false" customHeight="true" outlineLevel="0" collapsed="false">
      <c r="A20" s="29"/>
      <c r="B20" s="30"/>
      <c r="C20" s="26"/>
      <c r="D20" s="27"/>
      <c r="E20" s="27" t="s">
        <v>18</v>
      </c>
      <c r="F20" s="31"/>
    </row>
    <row r="21" customFormat="false" ht="41.4" hidden="false" customHeight="true" outlineLevel="0" collapsed="false">
      <c r="A21" s="29" t="n">
        <v>5</v>
      </c>
      <c r="B21" s="30" t="s">
        <v>13</v>
      </c>
      <c r="C21" s="26" t="n">
        <v>2613311</v>
      </c>
      <c r="D21" s="27" t="s">
        <v>19</v>
      </c>
      <c r="E21" s="27"/>
      <c r="F21" s="31"/>
    </row>
    <row r="22" customFormat="false" ht="41.4" hidden="false" customHeight="true" outlineLevel="0" collapsed="false">
      <c r="A22" s="29" t="n">
        <v>6</v>
      </c>
      <c r="B22" s="30" t="s">
        <v>13</v>
      </c>
      <c r="C22" s="26" t="n">
        <v>2613060</v>
      </c>
      <c r="D22" s="27" t="s">
        <v>20</v>
      </c>
      <c r="E22" s="27"/>
      <c r="F22" s="31"/>
    </row>
    <row r="23" customFormat="false" ht="41.4" hidden="false" customHeight="true" outlineLevel="0" collapsed="false">
      <c r="A23" s="29" t="n">
        <v>7</v>
      </c>
      <c r="B23" s="30" t="s">
        <v>13</v>
      </c>
      <c r="C23" s="26" t="n">
        <v>2613281</v>
      </c>
      <c r="D23" s="27" t="s">
        <v>21</v>
      </c>
      <c r="E23" s="27"/>
      <c r="F23" s="31"/>
    </row>
    <row r="24" customFormat="false" ht="41.4" hidden="false" customHeight="true" outlineLevel="0" collapsed="false">
      <c r="A24" s="29" t="n">
        <v>8</v>
      </c>
      <c r="B24" s="30" t="s">
        <v>13</v>
      </c>
      <c r="C24" s="26" t="n">
        <v>2613273</v>
      </c>
      <c r="D24" s="27" t="s">
        <v>22</v>
      </c>
      <c r="E24" s="27"/>
      <c r="F24" s="31"/>
    </row>
    <row r="25" customFormat="false" ht="41.4" hidden="false" customHeight="true" outlineLevel="0" collapsed="false">
      <c r="A25" s="29" t="n">
        <v>9</v>
      </c>
      <c r="B25" s="30" t="s">
        <v>13</v>
      </c>
      <c r="C25" s="26" t="n">
        <v>2613591</v>
      </c>
      <c r="D25" s="27" t="s">
        <v>23</v>
      </c>
      <c r="E25" s="27"/>
      <c r="F25" s="31"/>
    </row>
    <row r="26" customFormat="false" ht="41.4" hidden="false" customHeight="true" outlineLevel="0" collapsed="false">
      <c r="A26" s="29" t="n">
        <v>10</v>
      </c>
      <c r="B26" s="30" t="s">
        <v>13</v>
      </c>
      <c r="C26" s="26" t="n">
        <v>2613923</v>
      </c>
      <c r="D26" s="27" t="s">
        <v>24</v>
      </c>
      <c r="E26" s="27"/>
      <c r="F26" s="31"/>
    </row>
    <row r="27" customFormat="false" ht="41.4" hidden="false" customHeight="true" outlineLevel="0" collapsed="false">
      <c r="A27" s="29"/>
      <c r="B27" s="30"/>
      <c r="C27" s="26"/>
      <c r="D27" s="27"/>
      <c r="E27" s="27" t="s">
        <v>25</v>
      </c>
      <c r="F27" s="31"/>
    </row>
    <row r="28" customFormat="false" ht="37.8" hidden="false" customHeight="true" outlineLevel="0" collapsed="false">
      <c r="A28" s="29"/>
      <c r="B28" s="30"/>
      <c r="C28" s="26"/>
      <c r="D28" s="27"/>
      <c r="E28" s="27" t="s">
        <v>26</v>
      </c>
      <c r="F28" s="31"/>
    </row>
    <row r="29" customFormat="false" ht="41.4" hidden="false" customHeight="true" outlineLevel="0" collapsed="false">
      <c r="A29" s="29" t="n">
        <v>11</v>
      </c>
      <c r="B29" s="30" t="s">
        <v>13</v>
      </c>
      <c r="C29" s="26" t="n">
        <v>2689891</v>
      </c>
      <c r="D29" s="27" t="s">
        <v>27</v>
      </c>
      <c r="E29" s="27"/>
      <c r="F29" s="31"/>
    </row>
    <row r="30" customFormat="false" ht="41.4" hidden="false" customHeight="true" outlineLevel="0" collapsed="false">
      <c r="A30" s="29" t="n">
        <v>12</v>
      </c>
      <c r="B30" s="30" t="s">
        <v>13</v>
      </c>
      <c r="C30" s="26" t="n">
        <v>2613907</v>
      </c>
      <c r="D30" s="27" t="s">
        <v>28</v>
      </c>
      <c r="E30" s="27"/>
      <c r="F30" s="31"/>
    </row>
    <row r="31" customFormat="false" ht="41.4" hidden="false" customHeight="true" outlineLevel="0" collapsed="false">
      <c r="A31" s="29"/>
      <c r="B31" s="30"/>
      <c r="C31" s="26"/>
      <c r="D31" s="27"/>
      <c r="E31" s="27" t="s">
        <v>29</v>
      </c>
      <c r="F31" s="31"/>
    </row>
    <row r="32" customFormat="false" ht="41.4" hidden="false" customHeight="true" outlineLevel="0" collapsed="false">
      <c r="A32" s="29" t="n">
        <v>13</v>
      </c>
      <c r="B32" s="30" t="s">
        <v>13</v>
      </c>
      <c r="C32" s="26" t="n">
        <v>2614325</v>
      </c>
      <c r="D32" s="27" t="s">
        <v>30</v>
      </c>
      <c r="E32" s="27"/>
      <c r="F32" s="31"/>
    </row>
    <row r="33" customFormat="false" ht="41.4" hidden="false" customHeight="true" outlineLevel="0" collapsed="false">
      <c r="A33" s="29" t="n">
        <v>14</v>
      </c>
      <c r="B33" s="30" t="s">
        <v>13</v>
      </c>
      <c r="C33" s="26" t="n">
        <v>2614295</v>
      </c>
      <c r="D33" s="27" t="s">
        <v>31</v>
      </c>
      <c r="E33" s="27"/>
      <c r="F33" s="31"/>
    </row>
    <row r="34" customFormat="false" ht="41.4" hidden="false" customHeight="true" outlineLevel="0" collapsed="false">
      <c r="A34" s="29" t="n">
        <v>15</v>
      </c>
      <c r="B34" s="29" t="s">
        <v>32</v>
      </c>
      <c r="C34" s="26" t="n">
        <v>3671027</v>
      </c>
      <c r="D34" s="27" t="s">
        <v>33</v>
      </c>
      <c r="E34" s="27"/>
      <c r="F34" s="31"/>
    </row>
    <row r="35" customFormat="false" ht="41.4" hidden="false" customHeight="true" outlineLevel="0" collapsed="false">
      <c r="A35" s="29" t="n">
        <v>16</v>
      </c>
      <c r="B35" s="30" t="s">
        <v>13</v>
      </c>
      <c r="C35" s="26" t="n">
        <v>2614465</v>
      </c>
      <c r="D35" s="27" t="s">
        <v>34</v>
      </c>
      <c r="E35" s="27"/>
      <c r="F35" s="31"/>
    </row>
    <row r="36" customFormat="false" ht="41.4" hidden="false" customHeight="true" outlineLevel="0" collapsed="false">
      <c r="A36" s="29" t="n">
        <v>17</v>
      </c>
      <c r="B36" s="30" t="s">
        <v>32</v>
      </c>
      <c r="C36" s="26" t="n">
        <v>2614333</v>
      </c>
      <c r="D36" s="27" t="s">
        <v>35</v>
      </c>
      <c r="E36" s="27"/>
      <c r="F36" s="31"/>
    </row>
    <row r="37" customFormat="false" ht="31.8" hidden="false" customHeight="true" outlineLevel="0" collapsed="false">
      <c r="A37" s="29"/>
      <c r="B37" s="30"/>
      <c r="C37" s="26"/>
      <c r="D37" s="27"/>
      <c r="E37" s="27" t="s">
        <v>36</v>
      </c>
      <c r="F37" s="31"/>
    </row>
    <row r="38" customFormat="false" ht="36" hidden="false" customHeight="true" outlineLevel="0" collapsed="false">
      <c r="A38" s="29"/>
      <c r="B38" s="30"/>
      <c r="C38" s="26"/>
      <c r="D38" s="27"/>
      <c r="E38" s="27" t="s">
        <v>37</v>
      </c>
      <c r="F38" s="31"/>
    </row>
    <row r="39" customFormat="false" ht="24" hidden="false" customHeight="true" outlineLevel="0" collapsed="false">
      <c r="A39" s="29"/>
      <c r="B39" s="30"/>
      <c r="C39" s="26"/>
      <c r="D39" s="27"/>
      <c r="E39" s="27" t="s">
        <v>38</v>
      </c>
      <c r="F39" s="31"/>
    </row>
    <row r="40" customFormat="false" ht="33.6" hidden="false" customHeight="true" outlineLevel="0" collapsed="false">
      <c r="A40" s="29"/>
      <c r="B40" s="30"/>
      <c r="C40" s="26"/>
      <c r="D40" s="27"/>
      <c r="E40" s="27" t="s">
        <v>39</v>
      </c>
      <c r="F40" s="31"/>
    </row>
    <row r="41" customFormat="false" ht="33" hidden="false" customHeight="true" outlineLevel="0" collapsed="false">
      <c r="A41" s="29"/>
      <c r="B41" s="30"/>
      <c r="C41" s="26"/>
      <c r="D41" s="27"/>
      <c r="E41" s="27" t="s">
        <v>40</v>
      </c>
      <c r="F41" s="31"/>
    </row>
    <row r="42" customFormat="false" ht="22.8" hidden="false" customHeight="true" outlineLevel="0" collapsed="false">
      <c r="A42" s="29"/>
      <c r="B42" s="30"/>
      <c r="C42" s="26"/>
      <c r="D42" s="27"/>
      <c r="E42" s="27" t="s">
        <v>41</v>
      </c>
      <c r="F42" s="31"/>
    </row>
    <row r="43" customFormat="false" ht="41.4" hidden="false" customHeight="true" outlineLevel="0" collapsed="false">
      <c r="A43" s="29" t="n">
        <v>18</v>
      </c>
      <c r="B43" s="30" t="s">
        <v>32</v>
      </c>
      <c r="C43" s="26" t="n">
        <v>17502230</v>
      </c>
      <c r="D43" s="27" t="s">
        <v>42</v>
      </c>
      <c r="E43" s="27"/>
      <c r="F43" s="31"/>
    </row>
    <row r="44" customFormat="false" ht="41.4" hidden="false" customHeight="true" outlineLevel="0" collapsed="false">
      <c r="A44" s="29" t="n">
        <v>19</v>
      </c>
      <c r="B44" s="30" t="s">
        <v>32</v>
      </c>
      <c r="C44" s="26" t="n">
        <v>25192556</v>
      </c>
      <c r="D44" s="27" t="s">
        <v>43</v>
      </c>
      <c r="E44" s="27"/>
      <c r="F44" s="31"/>
    </row>
    <row r="45" customFormat="false" ht="41.4" hidden="false" customHeight="true" outlineLevel="0" collapsed="false">
      <c r="A45" s="29" t="n">
        <v>20</v>
      </c>
      <c r="B45" s="30" t="s">
        <v>32</v>
      </c>
      <c r="C45" s="26" t="n">
        <v>2613621</v>
      </c>
      <c r="D45" s="27" t="s">
        <v>44</v>
      </c>
      <c r="E45" s="27"/>
      <c r="F45" s="31"/>
    </row>
    <row r="46" customFormat="false" ht="41.4" hidden="false" customHeight="true" outlineLevel="0" collapsed="false">
      <c r="A46" s="29" t="n">
        <v>21</v>
      </c>
      <c r="B46" s="30" t="s">
        <v>32</v>
      </c>
      <c r="C46" s="26" t="n">
        <v>14078083</v>
      </c>
      <c r="D46" s="27" t="s">
        <v>45</v>
      </c>
      <c r="E46" s="27"/>
      <c r="F46" s="31"/>
    </row>
    <row r="47" customFormat="false" ht="24" hidden="false" customHeight="true" outlineLevel="0" collapsed="false">
      <c r="A47" s="29"/>
      <c r="B47" s="30"/>
      <c r="C47" s="26"/>
      <c r="D47" s="27"/>
      <c r="E47" s="27" t="s">
        <v>46</v>
      </c>
      <c r="F47" s="31"/>
    </row>
    <row r="48" customFormat="false" ht="24.6" hidden="false" customHeight="true" outlineLevel="0" collapsed="false">
      <c r="A48" s="29"/>
      <c r="B48" s="30"/>
      <c r="C48" s="26"/>
      <c r="D48" s="27"/>
      <c r="E48" s="27" t="s">
        <v>47</v>
      </c>
      <c r="F48" s="31"/>
    </row>
    <row r="49" customFormat="false" ht="24" hidden="false" customHeight="true" outlineLevel="0" collapsed="false">
      <c r="A49" s="29"/>
      <c r="B49" s="30"/>
      <c r="C49" s="26"/>
      <c r="D49" s="27"/>
      <c r="E49" s="27" t="s">
        <v>48</v>
      </c>
      <c r="F49" s="31"/>
    </row>
    <row r="50" customFormat="false" ht="27" hidden="false" customHeight="true" outlineLevel="0" collapsed="false">
      <c r="A50" s="29"/>
      <c r="B50" s="30"/>
      <c r="C50" s="26"/>
      <c r="D50" s="27"/>
      <c r="E50" s="27" t="s">
        <v>49</v>
      </c>
      <c r="F50" s="31"/>
    </row>
    <row r="51" customFormat="false" ht="41.4" hidden="false" customHeight="true" outlineLevel="0" collapsed="false">
      <c r="A51" s="29" t="n">
        <v>22</v>
      </c>
      <c r="B51" s="30" t="s">
        <v>13</v>
      </c>
      <c r="C51" s="26" t="n">
        <v>2613249</v>
      </c>
      <c r="D51" s="27" t="s">
        <v>50</v>
      </c>
      <c r="E51" s="27"/>
      <c r="F51" s="31"/>
    </row>
    <row r="52" customFormat="false" ht="25.2" hidden="false" customHeight="true" outlineLevel="0" collapsed="false">
      <c r="A52" s="29"/>
      <c r="B52" s="30"/>
      <c r="C52" s="26"/>
      <c r="D52" s="27"/>
      <c r="E52" s="27" t="s">
        <v>51</v>
      </c>
      <c r="F52" s="31"/>
    </row>
    <row r="53" customFormat="false" ht="41.4" hidden="false" customHeight="true" outlineLevel="0" collapsed="false">
      <c r="A53" s="29" t="n">
        <v>23</v>
      </c>
      <c r="B53" s="30" t="s">
        <v>13</v>
      </c>
      <c r="C53" s="26" t="n">
        <v>4881256</v>
      </c>
      <c r="D53" s="27" t="s">
        <v>52</v>
      </c>
      <c r="E53" s="27"/>
      <c r="F53" s="31"/>
    </row>
    <row r="54" customFormat="false" ht="41.4" hidden="false" customHeight="true" outlineLevel="0" collapsed="false">
      <c r="A54" s="29" t="n">
        <v>24</v>
      </c>
      <c r="B54" s="30" t="s">
        <v>13</v>
      </c>
      <c r="C54" s="26" t="n">
        <v>17973548</v>
      </c>
      <c r="D54" s="27" t="s">
        <v>53</v>
      </c>
      <c r="E54" s="27"/>
      <c r="F54" s="31"/>
    </row>
    <row r="55" customFormat="false" ht="33" hidden="false" customHeight="true" outlineLevel="0" collapsed="false">
      <c r="A55" s="29"/>
      <c r="B55" s="30"/>
      <c r="C55" s="26"/>
      <c r="D55" s="27"/>
      <c r="E55" s="27" t="s">
        <v>54</v>
      </c>
      <c r="F55" s="31"/>
    </row>
    <row r="56" customFormat="false" ht="34.8" hidden="false" customHeight="true" outlineLevel="0" collapsed="false">
      <c r="A56" s="29"/>
      <c r="B56" s="30"/>
      <c r="C56" s="26"/>
      <c r="D56" s="27"/>
      <c r="E56" s="27" t="s">
        <v>55</v>
      </c>
      <c r="F56" s="31"/>
    </row>
    <row r="57" customFormat="false" ht="33" hidden="false" customHeight="true" outlineLevel="0" collapsed="false">
      <c r="A57" s="29"/>
      <c r="B57" s="30"/>
      <c r="C57" s="26"/>
      <c r="D57" s="27"/>
      <c r="E57" s="27" t="s">
        <v>56</v>
      </c>
      <c r="F57" s="31"/>
    </row>
    <row r="58" customFormat="false" ht="41.4" hidden="false" customHeight="true" outlineLevel="0" collapsed="false">
      <c r="A58" s="29" t="n">
        <v>25</v>
      </c>
      <c r="B58" s="30" t="s">
        <v>13</v>
      </c>
      <c r="C58" s="26" t="n">
        <v>2613265</v>
      </c>
      <c r="D58" s="27" t="s">
        <v>57</v>
      </c>
      <c r="E58" s="27"/>
      <c r="F58" s="31"/>
    </row>
    <row r="59" customFormat="false" ht="41.4" hidden="false" customHeight="true" outlineLevel="0" collapsed="false">
      <c r="A59" s="29" t="n">
        <v>26</v>
      </c>
      <c r="B59" s="30" t="s">
        <v>13</v>
      </c>
      <c r="C59" s="26" t="n">
        <v>14505275</v>
      </c>
      <c r="D59" s="27" t="s">
        <v>58</v>
      </c>
      <c r="E59" s="27"/>
      <c r="F59" s="31"/>
    </row>
    <row r="60" customFormat="false" ht="41.4" hidden="false" customHeight="true" outlineLevel="0" collapsed="false">
      <c r="A60" s="29" t="n">
        <v>27</v>
      </c>
      <c r="B60" s="30" t="s">
        <v>32</v>
      </c>
      <c r="C60" s="26" t="n">
        <v>17108806</v>
      </c>
      <c r="D60" s="27" t="s">
        <v>59</v>
      </c>
      <c r="E60" s="27"/>
      <c r="F60" s="31"/>
    </row>
    <row r="61" customFormat="false" ht="34.2" hidden="false" customHeight="true" outlineLevel="0" collapsed="false">
      <c r="A61" s="29"/>
      <c r="B61" s="30"/>
      <c r="C61" s="26"/>
      <c r="D61" s="27"/>
      <c r="E61" s="27" t="s">
        <v>60</v>
      </c>
      <c r="F61" s="31"/>
    </row>
    <row r="62" customFormat="false" ht="25.2" hidden="false" customHeight="true" outlineLevel="0" collapsed="false">
      <c r="A62" s="29"/>
      <c r="B62" s="30"/>
      <c r="C62" s="26"/>
      <c r="D62" s="27"/>
      <c r="E62" s="27" t="s">
        <v>61</v>
      </c>
      <c r="F62" s="31"/>
    </row>
    <row r="63" customFormat="false" ht="24" hidden="false" customHeight="true" outlineLevel="0" collapsed="false">
      <c r="A63" s="29"/>
      <c r="B63" s="30"/>
      <c r="C63" s="26"/>
      <c r="D63" s="27"/>
      <c r="E63" s="27" t="s">
        <v>62</v>
      </c>
      <c r="F63" s="31"/>
    </row>
    <row r="64" customFormat="false" ht="21.6" hidden="false" customHeight="true" outlineLevel="0" collapsed="false">
      <c r="A64" s="29"/>
      <c r="B64" s="30"/>
      <c r="C64" s="26"/>
      <c r="D64" s="27"/>
      <c r="E64" s="27" t="s">
        <v>63</v>
      </c>
      <c r="F64" s="31"/>
    </row>
    <row r="65" customFormat="false" ht="22.8" hidden="false" customHeight="true" outlineLevel="0" collapsed="false">
      <c r="A65" s="29"/>
      <c r="B65" s="30"/>
      <c r="C65" s="26"/>
      <c r="D65" s="27"/>
      <c r="E65" s="27" t="s">
        <v>64</v>
      </c>
      <c r="F65" s="31"/>
    </row>
    <row r="66" customFormat="false" ht="24.6" hidden="false" customHeight="true" outlineLevel="0" collapsed="false">
      <c r="A66" s="29"/>
      <c r="B66" s="30"/>
      <c r="C66" s="26"/>
      <c r="D66" s="27"/>
      <c r="E66" s="27" t="s">
        <v>65</v>
      </c>
      <c r="F66" s="31"/>
    </row>
    <row r="67" customFormat="false" ht="41.4" hidden="false" customHeight="true" outlineLevel="0" collapsed="false">
      <c r="A67" s="29" t="n">
        <v>28</v>
      </c>
      <c r="B67" s="30" t="s">
        <v>13</v>
      </c>
      <c r="C67" s="26" t="n">
        <v>17954422</v>
      </c>
      <c r="D67" s="27" t="s">
        <v>66</v>
      </c>
      <c r="E67" s="27"/>
      <c r="F67" s="31"/>
    </row>
    <row r="68" customFormat="false" ht="41.4" hidden="false" customHeight="true" outlineLevel="0" collapsed="false">
      <c r="A68" s="29" t="n">
        <v>29</v>
      </c>
      <c r="B68" s="30" t="s">
        <v>32</v>
      </c>
      <c r="C68" s="26" t="n">
        <v>17086813</v>
      </c>
      <c r="D68" s="27" t="s">
        <v>67</v>
      </c>
      <c r="E68" s="27"/>
      <c r="F68" s="31"/>
    </row>
    <row r="69" customFormat="false" ht="32.4" hidden="false" customHeight="true" outlineLevel="0" collapsed="false">
      <c r="A69" s="29"/>
      <c r="B69" s="30"/>
      <c r="C69" s="26"/>
      <c r="D69" s="27"/>
      <c r="E69" s="27" t="s">
        <v>68</v>
      </c>
      <c r="F69" s="31"/>
    </row>
    <row r="70" customFormat="false" ht="41.4" hidden="false" customHeight="true" outlineLevel="0" collapsed="false">
      <c r="A70" s="29" t="n">
        <v>30</v>
      </c>
      <c r="B70" s="30" t="s">
        <v>13</v>
      </c>
      <c r="C70" s="26" t="n">
        <v>2613931</v>
      </c>
      <c r="D70" s="27" t="s">
        <v>69</v>
      </c>
      <c r="E70" s="27"/>
      <c r="F70" s="31"/>
    </row>
    <row r="71" customFormat="false" ht="33" hidden="false" customHeight="true" outlineLevel="0" collapsed="false">
      <c r="A71" s="29"/>
      <c r="B71" s="30"/>
      <c r="C71" s="26"/>
      <c r="D71" s="27"/>
      <c r="E71" s="27" t="s">
        <v>70</v>
      </c>
      <c r="F71" s="31"/>
    </row>
    <row r="72" customFormat="false" ht="22.2" hidden="false" customHeight="true" outlineLevel="0" collapsed="false">
      <c r="A72" s="29"/>
      <c r="B72" s="30"/>
      <c r="C72" s="26"/>
      <c r="D72" s="27"/>
      <c r="E72" s="27" t="s">
        <v>71</v>
      </c>
      <c r="F72" s="31"/>
    </row>
    <row r="73" customFormat="false" ht="41.4" hidden="false" customHeight="true" outlineLevel="0" collapsed="false">
      <c r="A73" s="29" t="n">
        <v>31</v>
      </c>
      <c r="B73" s="30" t="s">
        <v>13</v>
      </c>
      <c r="C73" s="26" t="n">
        <v>2613869</v>
      </c>
      <c r="D73" s="27" t="s">
        <v>72</v>
      </c>
      <c r="E73" s="27"/>
      <c r="F73" s="31"/>
    </row>
    <row r="74" customFormat="false" ht="33" hidden="false" customHeight="true" outlineLevel="0" collapsed="false">
      <c r="A74" s="29"/>
      <c r="B74" s="30"/>
      <c r="C74" s="26"/>
      <c r="D74" s="27"/>
      <c r="E74" s="27" t="s">
        <v>73</v>
      </c>
      <c r="F74" s="31"/>
    </row>
    <row r="75" customFormat="false" ht="41.4" hidden="false" customHeight="true" outlineLevel="0" collapsed="false">
      <c r="A75" s="29" t="n">
        <v>32</v>
      </c>
      <c r="B75" s="30" t="s">
        <v>13</v>
      </c>
      <c r="C75" s="26" t="n">
        <v>17598090</v>
      </c>
      <c r="D75" s="27" t="s">
        <v>74</v>
      </c>
      <c r="E75" s="27"/>
      <c r="F75" s="31"/>
    </row>
    <row r="76" customFormat="false" ht="41.4" hidden="false" customHeight="true" outlineLevel="0" collapsed="false">
      <c r="A76" s="29" t="n">
        <v>33</v>
      </c>
      <c r="B76" s="30" t="s">
        <v>13</v>
      </c>
      <c r="C76" s="26" t="n">
        <v>7367447</v>
      </c>
      <c r="D76" s="27" t="s">
        <v>75</v>
      </c>
      <c r="E76" s="27"/>
      <c r="F76" s="31"/>
    </row>
    <row r="77" customFormat="false" ht="41.4" hidden="false" customHeight="true" outlineLevel="0" collapsed="false">
      <c r="A77" s="29" t="n">
        <v>34</v>
      </c>
      <c r="B77" s="30" t="s">
        <v>13</v>
      </c>
      <c r="C77" s="26" t="n">
        <v>15984842</v>
      </c>
      <c r="D77" s="27" t="s">
        <v>76</v>
      </c>
      <c r="E77" s="27"/>
      <c r="F77" s="31"/>
    </row>
    <row r="78" customFormat="false" ht="41.4" hidden="false" customHeight="true" outlineLevel="0" collapsed="false">
      <c r="A78" s="29" t="n">
        <v>35</v>
      </c>
      <c r="B78" s="30" t="s">
        <v>32</v>
      </c>
      <c r="C78" s="26" t="n">
        <v>2613877</v>
      </c>
      <c r="D78" s="27" t="s">
        <v>77</v>
      </c>
      <c r="E78" s="27"/>
      <c r="F78" s="31"/>
    </row>
    <row r="79" customFormat="false" ht="27.6" hidden="false" customHeight="true" outlineLevel="0" collapsed="false">
      <c r="A79" s="29"/>
      <c r="B79" s="30"/>
      <c r="C79" s="26"/>
      <c r="D79" s="27"/>
      <c r="E79" s="27" t="s">
        <v>78</v>
      </c>
      <c r="F79" s="31"/>
    </row>
    <row r="80" customFormat="false" ht="41.4" hidden="false" customHeight="true" outlineLevel="0" collapsed="false">
      <c r="A80" s="29" t="n">
        <v>36</v>
      </c>
      <c r="B80" s="30" t="s">
        <v>32</v>
      </c>
      <c r="C80" s="26" t="n">
        <v>18148728</v>
      </c>
      <c r="D80" s="27" t="s">
        <v>79</v>
      </c>
      <c r="E80" s="27"/>
      <c r="F80" s="31"/>
    </row>
    <row r="81" customFormat="false" ht="41.4" hidden="false" customHeight="true" outlineLevel="0" collapsed="false">
      <c r="A81" s="29" t="n">
        <v>37</v>
      </c>
      <c r="B81" s="30" t="s">
        <v>13</v>
      </c>
      <c r="C81" s="26" t="n">
        <v>17232390</v>
      </c>
      <c r="D81" s="27" t="s">
        <v>80</v>
      </c>
      <c r="E81" s="27"/>
      <c r="F81" s="31"/>
    </row>
    <row r="82" customFormat="false" ht="27" hidden="false" customHeight="true" outlineLevel="0" collapsed="false">
      <c r="A82" s="29"/>
      <c r="B82" s="30"/>
      <c r="C82" s="26"/>
      <c r="D82" s="27"/>
      <c r="E82" s="27" t="s">
        <v>81</v>
      </c>
      <c r="F82" s="31"/>
    </row>
    <row r="83" customFormat="false" ht="41.4" hidden="false" customHeight="true" outlineLevel="0" collapsed="false">
      <c r="A83" s="29" t="n">
        <v>38</v>
      </c>
      <c r="B83" s="30" t="s">
        <v>32</v>
      </c>
      <c r="C83" s="26" t="n">
        <v>18235913</v>
      </c>
      <c r="D83" s="27" t="s">
        <v>82</v>
      </c>
      <c r="E83" s="27"/>
      <c r="F83" s="31"/>
    </row>
    <row r="84" customFormat="false" ht="24.6" hidden="false" customHeight="true" outlineLevel="0" collapsed="false">
      <c r="A84" s="29"/>
      <c r="B84" s="30"/>
      <c r="C84" s="26"/>
      <c r="D84" s="27"/>
      <c r="E84" s="27" t="s">
        <v>83</v>
      </c>
      <c r="F84" s="31"/>
    </row>
    <row r="85" customFormat="false" ht="25.8" hidden="false" customHeight="true" outlineLevel="0" collapsed="false">
      <c r="A85" s="29"/>
      <c r="B85" s="30"/>
      <c r="C85" s="26"/>
      <c r="D85" s="27"/>
      <c r="E85" s="27" t="s">
        <v>84</v>
      </c>
      <c r="F85" s="31"/>
    </row>
    <row r="86" customFormat="false" ht="23.4" hidden="false" customHeight="true" outlineLevel="0" collapsed="false">
      <c r="A86" s="29"/>
      <c r="B86" s="30"/>
      <c r="C86" s="26"/>
      <c r="D86" s="27"/>
      <c r="E86" s="27" t="s">
        <v>85</v>
      </c>
      <c r="F86" s="31"/>
    </row>
    <row r="87" customFormat="false" ht="27" hidden="false" customHeight="true" outlineLevel="0" collapsed="false">
      <c r="A87" s="29"/>
      <c r="B87" s="30"/>
      <c r="C87" s="26"/>
      <c r="D87" s="27"/>
      <c r="E87" s="27" t="s">
        <v>86</v>
      </c>
      <c r="F87" s="31"/>
    </row>
    <row r="88" customFormat="false" ht="41.4" hidden="false" customHeight="true" outlineLevel="0" collapsed="false">
      <c r="A88" s="29" t="n">
        <v>39</v>
      </c>
      <c r="B88" s="30" t="s">
        <v>32</v>
      </c>
      <c r="C88" s="26" t="n">
        <v>14143957</v>
      </c>
      <c r="D88" s="27" t="s">
        <v>87</v>
      </c>
      <c r="E88" s="27"/>
      <c r="F88" s="31"/>
    </row>
    <row r="89" customFormat="false" ht="33.6" hidden="false" customHeight="true" outlineLevel="0" collapsed="false">
      <c r="A89" s="29"/>
      <c r="B89" s="30"/>
      <c r="C89" s="26"/>
      <c r="D89" s="27"/>
      <c r="E89" s="27" t="s">
        <v>88</v>
      </c>
      <c r="F89" s="31"/>
    </row>
    <row r="90" customFormat="false" ht="33" hidden="false" customHeight="true" outlineLevel="0" collapsed="false">
      <c r="A90" s="29"/>
      <c r="B90" s="30"/>
      <c r="C90" s="26"/>
      <c r="D90" s="27"/>
      <c r="E90" s="27" t="s">
        <v>89</v>
      </c>
      <c r="F90" s="31"/>
    </row>
    <row r="91" customFormat="false" ht="24.6" hidden="false" customHeight="true" outlineLevel="0" collapsed="false">
      <c r="A91" s="29"/>
      <c r="B91" s="30"/>
      <c r="C91" s="26"/>
      <c r="D91" s="27"/>
      <c r="E91" s="27" t="s">
        <v>90</v>
      </c>
      <c r="F91" s="31"/>
    </row>
    <row r="92" customFormat="false" ht="41.4" hidden="false" customHeight="true" outlineLevel="0" collapsed="false">
      <c r="A92" s="29" t="n">
        <v>40</v>
      </c>
      <c r="B92" s="30" t="s">
        <v>32</v>
      </c>
      <c r="C92" s="26" t="n">
        <v>3429261</v>
      </c>
      <c r="D92" s="27" t="s">
        <v>91</v>
      </c>
      <c r="E92" s="27"/>
      <c r="F92" s="31"/>
    </row>
    <row r="93" customFormat="false" ht="41.4" hidden="false" customHeight="true" outlineLevel="0" collapsed="false">
      <c r="A93" s="29"/>
      <c r="B93" s="29"/>
      <c r="C93" s="26"/>
      <c r="D93" s="27"/>
      <c r="E93" s="27"/>
      <c r="F93" s="31"/>
    </row>
    <row r="94" customFormat="false" ht="36.6" hidden="false" customHeight="true" outlineLevel="0" collapsed="false">
      <c r="A94" s="30" t="n">
        <v>41</v>
      </c>
      <c r="B94" s="30" t="s">
        <v>32</v>
      </c>
      <c r="C94" s="26" t="n">
        <v>17232404</v>
      </c>
      <c r="D94" s="27" t="s">
        <v>92</v>
      </c>
      <c r="E94" s="27"/>
      <c r="F94" s="31"/>
    </row>
    <row r="95" customFormat="false" ht="33.6" hidden="false" customHeight="true" outlineLevel="0" collapsed="false">
      <c r="A95" s="30"/>
      <c r="B95" s="30"/>
      <c r="C95" s="26"/>
      <c r="D95" s="27"/>
      <c r="E95" s="27" t="s">
        <v>93</v>
      </c>
      <c r="F95" s="31"/>
    </row>
    <row r="96" customFormat="false" ht="24" hidden="false" customHeight="true" outlineLevel="0" collapsed="false">
      <c r="A96" s="30"/>
      <c r="B96" s="30"/>
      <c r="C96" s="26"/>
      <c r="D96" s="27"/>
      <c r="E96" s="27" t="s">
        <v>94</v>
      </c>
      <c r="F96" s="31"/>
    </row>
    <row r="97" customFormat="false" ht="36.6" hidden="false" customHeight="true" outlineLevel="0" collapsed="false">
      <c r="A97" s="30" t="n">
        <v>42</v>
      </c>
      <c r="B97" s="30" t="s">
        <v>32</v>
      </c>
      <c r="C97" s="26" t="n">
        <v>18231466</v>
      </c>
      <c r="D97" s="27" t="s">
        <v>95</v>
      </c>
      <c r="E97" s="27"/>
      <c r="F97" s="31"/>
    </row>
    <row r="98" customFormat="false" ht="33" hidden="false" customHeight="true" outlineLevel="0" collapsed="false">
      <c r="A98" s="30"/>
      <c r="B98" s="30"/>
      <c r="C98" s="26"/>
      <c r="D98" s="27"/>
      <c r="E98" s="27" t="s">
        <v>96</v>
      </c>
      <c r="F98" s="31"/>
    </row>
    <row r="99" customFormat="false" ht="36.6" hidden="false" customHeight="true" outlineLevel="0" collapsed="false">
      <c r="A99" s="30" t="n">
        <v>43</v>
      </c>
      <c r="B99" s="30" t="s">
        <v>32</v>
      </c>
      <c r="C99" s="26" t="n">
        <v>17474432</v>
      </c>
      <c r="D99" s="27" t="s">
        <v>97</v>
      </c>
      <c r="E99" s="27"/>
      <c r="F99" s="31"/>
    </row>
    <row r="100" customFormat="false" ht="26.4" hidden="false" customHeight="true" outlineLevel="0" collapsed="false">
      <c r="A100" s="30"/>
      <c r="B100" s="30"/>
      <c r="C100" s="26"/>
      <c r="D100" s="27"/>
      <c r="E100" s="27" t="s">
        <v>98</v>
      </c>
      <c r="F100" s="31"/>
    </row>
    <row r="101" customFormat="false" ht="35.4" hidden="false" customHeight="true" outlineLevel="0" collapsed="false">
      <c r="A101" s="30"/>
      <c r="B101" s="30"/>
      <c r="C101" s="26"/>
      <c r="D101" s="27"/>
      <c r="E101" s="27" t="s">
        <v>99</v>
      </c>
      <c r="F101" s="31"/>
    </row>
    <row r="102" customFormat="false" ht="31.2" hidden="false" customHeight="true" outlineLevel="0" collapsed="false">
      <c r="A102" s="30"/>
      <c r="B102" s="30"/>
      <c r="C102" s="26"/>
      <c r="D102" s="27"/>
      <c r="E102" s="27" t="s">
        <v>100</v>
      </c>
      <c r="F102" s="31"/>
    </row>
    <row r="103" customFormat="false" ht="43.8" hidden="false" customHeight="true" outlineLevel="0" collapsed="false">
      <c r="A103" s="30" t="n">
        <v>44</v>
      </c>
      <c r="B103" s="30" t="s">
        <v>32</v>
      </c>
      <c r="C103" s="26" t="n">
        <v>18148760</v>
      </c>
      <c r="D103" s="27" t="s">
        <v>101</v>
      </c>
      <c r="E103" s="27"/>
      <c r="F103" s="31"/>
    </row>
    <row r="104" customFormat="false" ht="31.2" hidden="false" customHeight="true" outlineLevel="0" collapsed="false">
      <c r="A104" s="30"/>
      <c r="B104" s="30"/>
      <c r="C104" s="26"/>
      <c r="D104" s="27"/>
      <c r="E104" s="27" t="s">
        <v>102</v>
      </c>
      <c r="F104" s="31"/>
    </row>
    <row r="105" customFormat="false" ht="41.4" hidden="false" customHeight="true" outlineLevel="0" collapsed="false">
      <c r="A105" s="30" t="n">
        <v>45</v>
      </c>
      <c r="B105" s="30" t="s">
        <v>13</v>
      </c>
      <c r="C105" s="26" t="n">
        <v>17487920</v>
      </c>
      <c r="D105" s="27" t="s">
        <v>103</v>
      </c>
      <c r="E105" s="27"/>
      <c r="F105" s="31"/>
    </row>
    <row r="106" customFormat="false" ht="25.2" hidden="false" customHeight="true" outlineLevel="0" collapsed="false">
      <c r="A106" s="30"/>
      <c r="B106" s="30"/>
      <c r="C106" s="26"/>
      <c r="D106" s="27"/>
      <c r="E106" s="27" t="s">
        <v>104</v>
      </c>
      <c r="F106" s="31"/>
    </row>
    <row r="107" customFormat="false" ht="13.2" hidden="false" customHeight="true" outlineLevel="0" collapsed="false">
      <c r="A107" s="30"/>
      <c r="B107" s="30"/>
      <c r="C107" s="26"/>
      <c r="D107" s="27"/>
      <c r="E107" s="27" t="s">
        <v>105</v>
      </c>
      <c r="F107" s="31"/>
    </row>
    <row r="108" customFormat="false" ht="25.2" hidden="false" customHeight="true" outlineLevel="0" collapsed="false">
      <c r="A108" s="30"/>
      <c r="B108" s="30"/>
      <c r="C108" s="26"/>
      <c r="D108" s="27"/>
      <c r="E108" s="27" t="s">
        <v>106</v>
      </c>
      <c r="F108" s="31"/>
    </row>
    <row r="109" customFormat="false" ht="23.4" hidden="false" customHeight="true" outlineLevel="0" collapsed="false">
      <c r="A109" s="30"/>
      <c r="B109" s="30"/>
      <c r="C109" s="26"/>
      <c r="D109" s="27"/>
      <c r="E109" s="27" t="s">
        <v>107</v>
      </c>
      <c r="F109" s="31"/>
    </row>
    <row r="110" customFormat="false" ht="31.8" hidden="false" customHeight="true" outlineLevel="0" collapsed="false">
      <c r="A110" s="30"/>
      <c r="B110" s="30"/>
      <c r="C110" s="26"/>
      <c r="D110" s="27"/>
      <c r="E110" s="27" t="s">
        <v>108</v>
      </c>
      <c r="F110" s="31"/>
    </row>
    <row r="111" customFormat="false" ht="42" hidden="false" customHeight="true" outlineLevel="0" collapsed="false">
      <c r="A111" s="30" t="n">
        <v>46</v>
      </c>
      <c r="B111" s="30" t="s">
        <v>32</v>
      </c>
      <c r="C111" s="26" t="n">
        <v>19386710</v>
      </c>
      <c r="D111" s="27" t="s">
        <v>109</v>
      </c>
      <c r="E111" s="27"/>
      <c r="F111" s="31"/>
    </row>
    <row r="112" customFormat="false" ht="31.2" hidden="false" customHeight="true" outlineLevel="0" collapsed="false">
      <c r="A112" s="30"/>
      <c r="B112" s="30"/>
      <c r="C112" s="26"/>
      <c r="D112" s="27"/>
      <c r="E112" s="27" t="s">
        <v>110</v>
      </c>
      <c r="F112" s="31"/>
    </row>
    <row r="113" customFormat="false" ht="34.2" hidden="false" customHeight="true" outlineLevel="0" collapsed="false">
      <c r="A113" s="30"/>
      <c r="B113" s="30"/>
      <c r="C113" s="26"/>
      <c r="D113" s="27"/>
      <c r="E113" s="27" t="s">
        <v>111</v>
      </c>
      <c r="F113" s="31"/>
    </row>
    <row r="114" customFormat="false" ht="42.6" hidden="false" customHeight="true" outlineLevel="0" collapsed="false">
      <c r="A114" s="30" t="n">
        <v>47</v>
      </c>
      <c r="B114" s="30" t="s">
        <v>32</v>
      </c>
      <c r="C114" s="26" t="n">
        <v>17355377</v>
      </c>
      <c r="D114" s="27" t="s">
        <v>112</v>
      </c>
      <c r="E114" s="27"/>
      <c r="F114" s="31"/>
    </row>
    <row r="115" customFormat="false" ht="33.6" hidden="false" customHeight="true" outlineLevel="0" collapsed="false">
      <c r="A115" s="30"/>
      <c r="B115" s="30"/>
      <c r="C115" s="26"/>
      <c r="D115" s="27"/>
      <c r="E115" s="27" t="s">
        <v>113</v>
      </c>
      <c r="F115" s="31"/>
    </row>
    <row r="116" customFormat="false" ht="37.2" hidden="false" customHeight="true" outlineLevel="0" collapsed="false">
      <c r="A116" s="30"/>
      <c r="B116" s="30"/>
      <c r="C116" s="26"/>
      <c r="D116" s="27"/>
      <c r="E116" s="27" t="s">
        <v>114</v>
      </c>
      <c r="F116" s="31"/>
    </row>
    <row r="117" customFormat="false" ht="37.2" hidden="false" customHeight="true" outlineLevel="0" collapsed="false">
      <c r="A117" s="30" t="n">
        <v>48</v>
      </c>
      <c r="B117" s="30" t="s">
        <v>32</v>
      </c>
      <c r="C117" s="26" t="n">
        <v>17598074</v>
      </c>
      <c r="D117" s="27" t="s">
        <v>115</v>
      </c>
      <c r="E117" s="27"/>
      <c r="F117" s="31"/>
    </row>
    <row r="118" customFormat="false" ht="33.6" hidden="false" customHeight="true" outlineLevel="0" collapsed="false">
      <c r="A118" s="30"/>
      <c r="B118" s="30"/>
      <c r="C118" s="26"/>
      <c r="D118" s="27"/>
      <c r="E118" s="27" t="s">
        <v>116</v>
      </c>
      <c r="F118" s="31"/>
    </row>
    <row r="119" customFormat="false" ht="23.4" hidden="false" customHeight="true" outlineLevel="0" collapsed="false">
      <c r="A119" s="30"/>
      <c r="B119" s="30"/>
      <c r="C119" s="26"/>
      <c r="D119" s="27"/>
      <c r="E119" s="27" t="s">
        <v>117</v>
      </c>
      <c r="F119" s="31"/>
    </row>
    <row r="120" customFormat="false" ht="29.4" hidden="false" customHeight="true" outlineLevel="0" collapsed="false">
      <c r="A120" s="30"/>
      <c r="B120" s="30"/>
      <c r="C120" s="26"/>
      <c r="D120" s="27"/>
      <c r="E120" s="27"/>
      <c r="F120" s="31"/>
    </row>
    <row r="121" customFormat="false" ht="36.6" hidden="false" customHeight="true" outlineLevel="0" collapsed="false">
      <c r="A121" s="30" t="n">
        <v>49</v>
      </c>
      <c r="B121" s="30" t="s">
        <v>32</v>
      </c>
      <c r="C121" s="26" t="n">
        <v>17775940</v>
      </c>
      <c r="D121" s="27" t="s">
        <v>118</v>
      </c>
      <c r="E121" s="27"/>
      <c r="F121" s="31"/>
    </row>
    <row r="122" customFormat="false" ht="40.2" hidden="false" customHeight="true" outlineLevel="0" collapsed="false">
      <c r="A122" s="30" t="n">
        <v>50</v>
      </c>
      <c r="B122" s="30" t="s">
        <v>32</v>
      </c>
      <c r="C122" s="26" t="n">
        <v>17261795</v>
      </c>
      <c r="D122" s="27" t="s">
        <v>119</v>
      </c>
      <c r="E122" s="27"/>
      <c r="F122" s="31"/>
    </row>
    <row r="123" customFormat="false" ht="31.2" hidden="false" customHeight="true" outlineLevel="0" collapsed="false">
      <c r="A123" s="30"/>
      <c r="B123" s="30"/>
      <c r="C123" s="26"/>
      <c r="D123" s="27"/>
      <c r="E123" s="27" t="s">
        <v>120</v>
      </c>
      <c r="F123" s="31"/>
    </row>
    <row r="124" customFormat="false" ht="33" hidden="false" customHeight="true" outlineLevel="0" collapsed="false">
      <c r="A124" s="30"/>
      <c r="B124" s="30"/>
      <c r="C124" s="26"/>
      <c r="D124" s="27"/>
      <c r="E124" s="27" t="s">
        <v>121</v>
      </c>
      <c r="F124" s="31"/>
    </row>
    <row r="125" customFormat="false" ht="40.2" hidden="false" customHeight="true" outlineLevel="0" collapsed="false">
      <c r="A125" s="30" t="n">
        <v>51</v>
      </c>
      <c r="B125" s="30" t="s">
        <v>32</v>
      </c>
      <c r="C125" s="26" t="n">
        <v>17598082</v>
      </c>
      <c r="D125" s="27" t="s">
        <v>122</v>
      </c>
      <c r="E125" s="27"/>
      <c r="F125" s="31"/>
    </row>
    <row r="126" customFormat="false" ht="32.4" hidden="false" customHeight="true" outlineLevel="0" collapsed="false">
      <c r="A126" s="30"/>
      <c r="B126" s="30"/>
      <c r="C126" s="26"/>
      <c r="D126" s="27"/>
      <c r="E126" s="27" t="s">
        <v>123</v>
      </c>
      <c r="F126" s="31"/>
    </row>
    <row r="127" customFormat="false" ht="24" hidden="false" customHeight="true" outlineLevel="0" collapsed="false">
      <c r="A127" s="30"/>
      <c r="B127" s="30"/>
      <c r="C127" s="26"/>
      <c r="D127" s="27"/>
      <c r="E127" s="27" t="s">
        <v>124</v>
      </c>
      <c r="F127" s="31"/>
    </row>
    <row r="128" customFormat="false" ht="25.8" hidden="false" customHeight="true" outlineLevel="0" collapsed="false">
      <c r="A128" s="30"/>
      <c r="B128" s="30"/>
      <c r="C128" s="26"/>
      <c r="D128" s="27"/>
      <c r="E128" s="27" t="s">
        <v>125</v>
      </c>
      <c r="F128" s="31"/>
    </row>
    <row r="129" customFormat="false" ht="43.8" hidden="false" customHeight="true" outlineLevel="0" collapsed="false">
      <c r="A129" s="30" t="n">
        <v>52</v>
      </c>
      <c r="B129" s="30" t="s">
        <v>32</v>
      </c>
      <c r="C129" s="26" t="n">
        <v>14236924</v>
      </c>
      <c r="D129" s="27" t="s">
        <v>126</v>
      </c>
      <c r="E129" s="27"/>
      <c r="F129" s="31"/>
    </row>
    <row r="130" customFormat="false" ht="33" hidden="false" customHeight="true" outlineLevel="0" collapsed="false">
      <c r="A130" s="30"/>
      <c r="B130" s="30"/>
      <c r="C130" s="26"/>
      <c r="D130" s="27"/>
      <c r="E130" s="27" t="s">
        <v>127</v>
      </c>
      <c r="F130" s="31"/>
    </row>
    <row r="131" customFormat="false" ht="39.6" hidden="false" customHeight="true" outlineLevel="0" collapsed="false">
      <c r="A131" s="30" t="n">
        <v>53</v>
      </c>
      <c r="B131" s="30" t="s">
        <v>32</v>
      </c>
      <c r="C131" s="26" t="n">
        <v>17129337</v>
      </c>
      <c r="D131" s="27" t="s">
        <v>128</v>
      </c>
      <c r="E131" s="27"/>
      <c r="F131" s="31"/>
    </row>
    <row r="132" customFormat="false" ht="33.6" hidden="false" customHeight="true" outlineLevel="0" collapsed="false">
      <c r="A132" s="30"/>
      <c r="B132" s="30"/>
      <c r="C132" s="26"/>
      <c r="D132" s="27"/>
      <c r="E132" s="27" t="s">
        <v>129</v>
      </c>
      <c r="F132" s="31"/>
    </row>
    <row r="133" customFormat="false" ht="33.6" hidden="false" customHeight="true" outlineLevel="0" collapsed="false">
      <c r="A133" s="30"/>
      <c r="B133" s="30"/>
      <c r="C133" s="26"/>
      <c r="D133" s="27"/>
      <c r="E133" s="27" t="s">
        <v>130</v>
      </c>
      <c r="F133" s="31"/>
    </row>
    <row r="134" customFormat="false" ht="36.6" hidden="false" customHeight="true" outlineLevel="0" collapsed="false">
      <c r="A134" s="30" t="n">
        <v>54</v>
      </c>
      <c r="B134" s="30" t="s">
        <v>32</v>
      </c>
      <c r="C134" s="26" t="n">
        <v>23513153</v>
      </c>
      <c r="D134" s="27" t="s">
        <v>131</v>
      </c>
      <c r="E134" s="27"/>
      <c r="F134" s="31"/>
    </row>
    <row r="135" customFormat="false" ht="23.4" hidden="false" customHeight="true" outlineLevel="0" collapsed="false">
      <c r="A135" s="30"/>
      <c r="B135" s="30"/>
      <c r="C135" s="26"/>
      <c r="D135" s="27"/>
      <c r="E135" s="27" t="s">
        <v>132</v>
      </c>
      <c r="F135" s="31"/>
    </row>
    <row r="136" customFormat="false" ht="37.8" hidden="false" customHeight="true" outlineLevel="0" collapsed="false">
      <c r="A136" s="30" t="n">
        <v>55</v>
      </c>
      <c r="B136" s="30" t="s">
        <v>32</v>
      </c>
      <c r="C136" s="26" t="n">
        <v>21587561</v>
      </c>
      <c r="D136" s="27" t="s">
        <v>133</v>
      </c>
      <c r="E136" s="27"/>
      <c r="F136" s="31"/>
    </row>
    <row r="137" customFormat="false" ht="21.6" hidden="false" customHeight="true" outlineLevel="0" collapsed="false">
      <c r="A137" s="30"/>
      <c r="B137" s="30"/>
      <c r="C137" s="26"/>
      <c r="D137" s="27"/>
      <c r="E137" s="27" t="s">
        <v>134</v>
      </c>
      <c r="F137" s="31"/>
    </row>
    <row r="138" customFormat="false" ht="24.6" hidden="false" customHeight="true" outlineLevel="0" collapsed="false">
      <c r="A138" s="30"/>
      <c r="B138" s="30"/>
      <c r="C138" s="26"/>
      <c r="D138" s="27"/>
      <c r="E138" s="27" t="s">
        <v>135</v>
      </c>
      <c r="F138" s="31"/>
    </row>
    <row r="139" customFormat="false" ht="24.6" hidden="false" customHeight="true" outlineLevel="0" collapsed="false">
      <c r="A139" s="30"/>
      <c r="B139" s="30"/>
      <c r="C139" s="26"/>
      <c r="D139" s="27"/>
      <c r="E139" s="27" t="s">
        <v>136</v>
      </c>
      <c r="F139" s="31"/>
    </row>
    <row r="140" customFormat="false" ht="27.6" hidden="false" customHeight="true" outlineLevel="0" collapsed="false">
      <c r="A140" s="30"/>
      <c r="B140" s="30"/>
      <c r="C140" s="26"/>
      <c r="D140" s="27"/>
      <c r="E140" s="27" t="s">
        <v>137</v>
      </c>
      <c r="F140" s="31"/>
    </row>
    <row r="141" customFormat="false" ht="40.8" hidden="false" customHeight="true" outlineLevel="0" collapsed="false">
      <c r="A141" s="30" t="n">
        <v>56</v>
      </c>
      <c r="B141" s="30" t="s">
        <v>32</v>
      </c>
      <c r="C141" s="26" t="n">
        <v>17197617</v>
      </c>
      <c r="D141" s="27" t="s">
        <v>138</v>
      </c>
      <c r="E141" s="27"/>
      <c r="F141" s="31"/>
    </row>
    <row r="142" customFormat="false" ht="23.4" hidden="false" customHeight="true" outlineLevel="0" collapsed="false">
      <c r="A142" s="30"/>
      <c r="B142" s="30"/>
      <c r="C142" s="26"/>
      <c r="D142" s="27"/>
      <c r="E142" s="27" t="s">
        <v>139</v>
      </c>
      <c r="F142" s="31"/>
    </row>
    <row r="143" customFormat="false" ht="20.4" hidden="false" customHeight="true" outlineLevel="0" collapsed="false">
      <c r="A143" s="30"/>
      <c r="B143" s="30"/>
      <c r="C143" s="26"/>
      <c r="D143" s="27"/>
      <c r="E143" s="27" t="s">
        <v>140</v>
      </c>
      <c r="F143" s="31"/>
    </row>
    <row r="144" customFormat="false" ht="24" hidden="false" customHeight="true" outlineLevel="0" collapsed="false">
      <c r="A144" s="30"/>
      <c r="B144" s="30"/>
      <c r="C144" s="26"/>
      <c r="D144" s="27"/>
      <c r="E144" s="27" t="s">
        <v>141</v>
      </c>
      <c r="F144" s="31"/>
    </row>
    <row r="145" customFormat="false" ht="39" hidden="false" customHeight="true" outlineLevel="0" collapsed="false">
      <c r="A145" s="30" t="n">
        <v>57</v>
      </c>
      <c r="B145" s="30" t="s">
        <v>32</v>
      </c>
      <c r="C145" s="26" t="n">
        <v>17524492</v>
      </c>
      <c r="D145" s="27" t="s">
        <v>142</v>
      </c>
      <c r="E145" s="27"/>
      <c r="F145" s="31"/>
    </row>
    <row r="146" customFormat="false" ht="24" hidden="false" customHeight="true" outlineLevel="0" collapsed="false">
      <c r="A146" s="30"/>
      <c r="B146" s="30"/>
      <c r="C146" s="26"/>
      <c r="D146" s="27"/>
      <c r="E146" s="27" t="s">
        <v>143</v>
      </c>
      <c r="F146" s="31"/>
    </row>
    <row r="147" customFormat="false" ht="22.8" hidden="false" customHeight="true" outlineLevel="0" collapsed="false">
      <c r="A147" s="30"/>
      <c r="B147" s="30"/>
      <c r="C147" s="26"/>
      <c r="D147" s="27"/>
      <c r="E147" s="27" t="s">
        <v>144</v>
      </c>
      <c r="F147" s="31"/>
    </row>
    <row r="148" customFormat="false" ht="40.8" hidden="false" customHeight="true" outlineLevel="0" collapsed="false">
      <c r="A148" s="30" t="n">
        <v>58</v>
      </c>
      <c r="B148" s="30" t="s">
        <v>32</v>
      </c>
      <c r="C148" s="26" t="n">
        <v>17123644</v>
      </c>
      <c r="D148" s="27" t="s">
        <v>145</v>
      </c>
      <c r="E148" s="27"/>
      <c r="F148" s="31"/>
    </row>
    <row r="149" customFormat="false" ht="24" hidden="false" customHeight="true" outlineLevel="0" collapsed="false">
      <c r="A149" s="30"/>
      <c r="B149" s="30"/>
      <c r="C149" s="26"/>
      <c r="D149" s="27"/>
      <c r="E149" s="27" t="s">
        <v>146</v>
      </c>
      <c r="F149" s="31"/>
    </row>
    <row r="150" customFormat="false" ht="22.8" hidden="false" customHeight="true" outlineLevel="0" collapsed="false">
      <c r="A150" s="30"/>
      <c r="B150" s="30"/>
      <c r="C150" s="26"/>
      <c r="D150" s="27"/>
      <c r="E150" s="27" t="s">
        <v>147</v>
      </c>
      <c r="F150" s="31"/>
    </row>
    <row r="151" customFormat="false" ht="24" hidden="false" customHeight="true" outlineLevel="0" collapsed="false">
      <c r="A151" s="30"/>
      <c r="B151" s="30"/>
      <c r="C151" s="26"/>
      <c r="D151" s="27"/>
      <c r="E151" s="27" t="s">
        <v>148</v>
      </c>
      <c r="F151" s="31"/>
    </row>
    <row r="152" customFormat="false" ht="41.4" hidden="false" customHeight="true" outlineLevel="0" collapsed="false">
      <c r="A152" s="30" t="n">
        <v>59</v>
      </c>
      <c r="B152" s="30" t="s">
        <v>32</v>
      </c>
      <c r="C152" s="26" t="n">
        <v>20215837</v>
      </c>
      <c r="D152" s="27" t="s">
        <v>149</v>
      </c>
      <c r="E152" s="27"/>
      <c r="F152" s="31"/>
    </row>
    <row r="153" customFormat="false" ht="24" hidden="false" customHeight="true" outlineLevel="0" collapsed="false">
      <c r="A153" s="30"/>
      <c r="B153" s="30"/>
      <c r="C153" s="26"/>
      <c r="D153" s="27"/>
      <c r="E153" s="27" t="s">
        <v>150</v>
      </c>
      <c r="F153" s="31"/>
    </row>
    <row r="154" customFormat="false" ht="31.2" hidden="false" customHeight="true" outlineLevel="0" collapsed="false">
      <c r="A154" s="30"/>
      <c r="B154" s="30"/>
      <c r="C154" s="26"/>
      <c r="D154" s="27"/>
      <c r="E154" s="27" t="s">
        <v>151</v>
      </c>
      <c r="F154" s="31"/>
    </row>
    <row r="155" customFormat="false" ht="37.2" hidden="false" customHeight="true" outlineLevel="0" collapsed="false">
      <c r="A155" s="30" t="n">
        <v>60</v>
      </c>
      <c r="B155" s="30" t="s">
        <v>32</v>
      </c>
      <c r="C155" s="26" t="n">
        <v>20215845</v>
      </c>
      <c r="D155" s="27" t="s">
        <v>152</v>
      </c>
      <c r="E155" s="27"/>
      <c r="F155" s="31"/>
    </row>
    <row r="156" customFormat="false" ht="40.2" hidden="false" customHeight="true" outlineLevel="0" collapsed="false">
      <c r="A156" s="30" t="n">
        <v>61</v>
      </c>
      <c r="B156" s="30" t="s">
        <v>32</v>
      </c>
      <c r="C156" s="26" t="n">
        <v>17383563</v>
      </c>
      <c r="D156" s="27" t="s">
        <v>153</v>
      </c>
      <c r="E156" s="27"/>
      <c r="F156" s="31"/>
    </row>
    <row r="157" customFormat="false" ht="23.4" hidden="false" customHeight="true" outlineLevel="0" collapsed="false">
      <c r="A157" s="30"/>
      <c r="B157" s="30"/>
      <c r="C157" s="26"/>
      <c r="D157" s="27"/>
      <c r="E157" s="27" t="s">
        <v>154</v>
      </c>
      <c r="F157" s="31"/>
    </row>
    <row r="158" customFormat="false" ht="42" hidden="false" customHeight="true" outlineLevel="0" collapsed="false">
      <c r="A158" s="30" t="n">
        <v>62</v>
      </c>
      <c r="B158" s="30" t="s">
        <v>32</v>
      </c>
      <c r="C158" s="26" t="n">
        <v>17123628</v>
      </c>
      <c r="D158" s="27" t="s">
        <v>155</v>
      </c>
      <c r="E158" s="27"/>
      <c r="F158" s="31"/>
    </row>
    <row r="159" customFormat="false" ht="33" hidden="false" customHeight="true" outlineLevel="0" collapsed="false">
      <c r="A159" s="30"/>
      <c r="B159" s="30"/>
      <c r="C159" s="26"/>
      <c r="D159" s="27"/>
      <c r="E159" s="27" t="s">
        <v>156</v>
      </c>
      <c r="F159" s="31"/>
    </row>
    <row r="160" customFormat="false" ht="22.8" hidden="false" customHeight="true" outlineLevel="0" collapsed="false">
      <c r="A160" s="30"/>
      <c r="B160" s="30"/>
      <c r="C160" s="26"/>
      <c r="D160" s="27"/>
      <c r="E160" s="27" t="s">
        <v>157</v>
      </c>
      <c r="F160" s="31"/>
    </row>
    <row r="161" customFormat="false" ht="33.6" hidden="false" customHeight="true" outlineLevel="0" collapsed="false">
      <c r="A161" s="30"/>
      <c r="B161" s="30"/>
      <c r="C161" s="26"/>
      <c r="D161" s="27"/>
      <c r="E161" s="27" t="s">
        <v>158</v>
      </c>
      <c r="F161" s="31"/>
    </row>
    <row r="162" customFormat="false" ht="34.2" hidden="false" customHeight="true" outlineLevel="0" collapsed="false">
      <c r="A162" s="30"/>
      <c r="B162" s="30"/>
      <c r="C162" s="26"/>
      <c r="D162" s="27"/>
      <c r="E162" s="27" t="s">
        <v>159</v>
      </c>
      <c r="F162" s="31"/>
    </row>
    <row r="163" customFormat="false" ht="43.8" hidden="false" customHeight="true" outlineLevel="0" collapsed="false">
      <c r="A163" s="30" t="n">
        <v>63</v>
      </c>
      <c r="B163" s="30" t="s">
        <v>32</v>
      </c>
      <c r="C163" s="26" t="n">
        <v>17409574</v>
      </c>
      <c r="D163" s="27" t="s">
        <v>160</v>
      </c>
      <c r="E163" s="27"/>
      <c r="F163" s="31"/>
    </row>
    <row r="164" customFormat="false" ht="42" hidden="false" customHeight="true" outlineLevel="0" collapsed="false">
      <c r="A164" s="30" t="n">
        <v>64</v>
      </c>
      <c r="B164" s="30" t="s">
        <v>32</v>
      </c>
      <c r="C164" s="26" t="n">
        <v>18262586</v>
      </c>
      <c r="D164" s="27" t="s">
        <v>161</v>
      </c>
      <c r="E164" s="27"/>
      <c r="F164" s="31"/>
    </row>
    <row r="165" customFormat="false" ht="40.2" hidden="false" customHeight="true" outlineLevel="0" collapsed="false">
      <c r="A165" s="30" t="n">
        <v>65</v>
      </c>
      <c r="B165" s="30" t="s">
        <v>32</v>
      </c>
      <c r="C165" s="26" t="n">
        <v>17973556</v>
      </c>
      <c r="D165" s="27" t="s">
        <v>162</v>
      </c>
      <c r="E165" s="27"/>
      <c r="F165" s="31"/>
    </row>
    <row r="166" customFormat="false" ht="40.2" hidden="false" customHeight="true" outlineLevel="0" collapsed="false">
      <c r="A166" s="30" t="n">
        <v>66</v>
      </c>
      <c r="B166" s="30" t="s">
        <v>32</v>
      </c>
      <c r="C166" s="26" t="n">
        <v>19793564</v>
      </c>
      <c r="D166" s="27" t="s">
        <v>163</v>
      </c>
      <c r="E166" s="27"/>
      <c r="F166" s="31"/>
    </row>
    <row r="167" customFormat="false" ht="34.2" hidden="false" customHeight="true" outlineLevel="0" collapsed="false">
      <c r="A167" s="30"/>
      <c r="B167" s="30"/>
      <c r="C167" s="26"/>
      <c r="D167" s="27"/>
      <c r="E167" s="27" t="s">
        <v>164</v>
      </c>
      <c r="F167" s="31"/>
    </row>
    <row r="168" customFormat="false" ht="33" hidden="false" customHeight="true" outlineLevel="0" collapsed="false">
      <c r="A168" s="30"/>
      <c r="B168" s="30"/>
      <c r="C168" s="26"/>
      <c r="D168" s="27"/>
      <c r="E168" s="27" t="s">
        <v>165</v>
      </c>
      <c r="F168" s="31"/>
    </row>
    <row r="169" customFormat="false" ht="38.4" hidden="false" customHeight="true" outlineLevel="0" collapsed="false">
      <c r="A169" s="30" t="n">
        <v>67</v>
      </c>
      <c r="B169" s="30" t="s">
        <v>32</v>
      </c>
      <c r="C169" s="26" t="n">
        <v>18301820</v>
      </c>
      <c r="D169" s="27" t="s">
        <v>166</v>
      </c>
      <c r="E169" s="27"/>
      <c r="F169" s="31"/>
    </row>
    <row r="170" customFormat="false" ht="25.8" hidden="false" customHeight="true" outlineLevel="0" collapsed="false">
      <c r="A170" s="30"/>
      <c r="B170" s="30"/>
      <c r="C170" s="26"/>
      <c r="D170" s="27"/>
      <c r="E170" s="27" t="s">
        <v>167</v>
      </c>
      <c r="F170" s="31"/>
    </row>
    <row r="171" customFormat="false" ht="23.4" hidden="false" customHeight="true" outlineLevel="0" collapsed="false">
      <c r="A171" s="30"/>
      <c r="B171" s="30"/>
      <c r="C171" s="26"/>
      <c r="D171" s="27"/>
      <c r="E171" s="27" t="s">
        <v>168</v>
      </c>
      <c r="F171" s="31"/>
    </row>
    <row r="172" customFormat="false" ht="25.2" hidden="false" customHeight="true" outlineLevel="0" collapsed="false">
      <c r="A172" s="30"/>
      <c r="B172" s="30"/>
      <c r="C172" s="26"/>
      <c r="D172" s="27"/>
      <c r="E172" s="27" t="s">
        <v>169</v>
      </c>
      <c r="F172" s="31"/>
    </row>
    <row r="173" customFormat="false" ht="37.2" hidden="false" customHeight="true" outlineLevel="0" collapsed="false">
      <c r="A173" s="30" t="n">
        <v>68</v>
      </c>
      <c r="B173" s="30" t="s">
        <v>32</v>
      </c>
      <c r="C173" s="26" t="n">
        <v>17150347</v>
      </c>
      <c r="D173" s="27" t="s">
        <v>170</v>
      </c>
      <c r="E173" s="27"/>
      <c r="F173" s="31"/>
    </row>
    <row r="174" customFormat="false" ht="24.6" hidden="false" customHeight="true" outlineLevel="0" collapsed="false">
      <c r="A174" s="30"/>
      <c r="B174" s="30"/>
      <c r="C174" s="26"/>
      <c r="D174" s="27"/>
      <c r="E174" s="27" t="s">
        <v>171</v>
      </c>
      <c r="F174" s="31"/>
    </row>
    <row r="175" customFormat="false" ht="38.4" hidden="false" customHeight="true" outlineLevel="0" collapsed="false">
      <c r="A175" s="30" t="n">
        <v>69</v>
      </c>
      <c r="B175" s="30" t="s">
        <v>32</v>
      </c>
      <c r="C175" s="26" t="n">
        <v>18042122</v>
      </c>
      <c r="D175" s="27" t="s">
        <v>172</v>
      </c>
      <c r="E175" s="27"/>
      <c r="F175" s="31"/>
    </row>
    <row r="176" customFormat="false" ht="38.4" hidden="false" customHeight="true" outlineLevel="0" collapsed="false">
      <c r="A176" s="30" t="n">
        <v>70</v>
      </c>
      <c r="B176" s="30" t="s">
        <v>32</v>
      </c>
      <c r="C176" s="26" t="n">
        <v>17086864</v>
      </c>
      <c r="D176" s="27" t="s">
        <v>173</v>
      </c>
      <c r="E176" s="27"/>
      <c r="F176" s="31"/>
    </row>
    <row r="177" customFormat="false" ht="22.2" hidden="false" customHeight="true" outlineLevel="0" collapsed="false">
      <c r="A177" s="30"/>
      <c r="B177" s="30"/>
      <c r="C177" s="26"/>
      <c r="D177" s="27"/>
      <c r="E177" s="27" t="s">
        <v>174</v>
      </c>
      <c r="F177" s="31"/>
    </row>
    <row r="178" customFormat="false" ht="22.8" hidden="false" customHeight="true" outlineLevel="0" collapsed="false">
      <c r="A178" s="30"/>
      <c r="B178" s="30"/>
      <c r="C178" s="26"/>
      <c r="D178" s="27"/>
      <c r="E178" s="27" t="s">
        <v>175</v>
      </c>
      <c r="F178" s="31"/>
    </row>
    <row r="179" customFormat="false" ht="22.8" hidden="false" customHeight="true" outlineLevel="0" collapsed="false">
      <c r="A179" s="30"/>
      <c r="B179" s="30"/>
      <c r="C179" s="26"/>
      <c r="D179" s="27"/>
      <c r="E179" s="27" t="s">
        <v>176</v>
      </c>
      <c r="F179" s="31"/>
    </row>
    <row r="180" customFormat="false" ht="40.2" hidden="false" customHeight="true" outlineLevel="0" collapsed="false">
      <c r="A180" s="30" t="n">
        <v>71</v>
      </c>
      <c r="B180" s="30" t="s">
        <v>32</v>
      </c>
      <c r="C180" s="26" t="n">
        <v>18162854</v>
      </c>
      <c r="D180" s="27" t="s">
        <v>177</v>
      </c>
      <c r="E180" s="27"/>
      <c r="F180" s="31"/>
    </row>
    <row r="181" customFormat="false" ht="22.8" hidden="false" customHeight="true" outlineLevel="0" collapsed="false">
      <c r="A181" s="30"/>
      <c r="B181" s="30"/>
      <c r="C181" s="26"/>
      <c r="D181" s="27"/>
      <c r="E181" s="27" t="s">
        <v>178</v>
      </c>
      <c r="F181" s="31"/>
    </row>
    <row r="182" customFormat="false" ht="21.6" hidden="false" customHeight="true" outlineLevel="0" collapsed="false">
      <c r="A182" s="30"/>
      <c r="B182" s="30"/>
      <c r="C182" s="26"/>
      <c r="D182" s="27"/>
      <c r="E182" s="32" t="s">
        <v>179</v>
      </c>
      <c r="F182" s="31"/>
    </row>
    <row r="183" customFormat="false" ht="23.4" hidden="false" customHeight="true" outlineLevel="0" collapsed="false">
      <c r="A183" s="30"/>
      <c r="B183" s="30"/>
      <c r="C183" s="26"/>
      <c r="D183" s="32"/>
      <c r="E183" s="27" t="s">
        <v>180</v>
      </c>
      <c r="F183" s="31"/>
    </row>
    <row r="184" customFormat="false" ht="41.4" hidden="false" customHeight="true" outlineLevel="0" collapsed="false">
      <c r="A184" s="30" t="n">
        <v>72</v>
      </c>
      <c r="B184" s="30" t="s">
        <v>32</v>
      </c>
      <c r="C184" s="26" t="n">
        <v>18659447</v>
      </c>
      <c r="D184" s="27" t="s">
        <v>181</v>
      </c>
      <c r="E184" s="32"/>
      <c r="F184" s="31"/>
    </row>
    <row r="185" customFormat="false" ht="22.2" hidden="false" customHeight="true" outlineLevel="0" collapsed="false">
      <c r="A185" s="30"/>
      <c r="B185" s="30"/>
      <c r="C185" s="26"/>
      <c r="D185" s="32"/>
      <c r="E185" s="27" t="s">
        <v>182</v>
      </c>
      <c r="F185" s="31"/>
    </row>
    <row r="186" customFormat="false" ht="22.8" hidden="false" customHeight="true" outlineLevel="0" collapsed="false">
      <c r="A186" s="30"/>
      <c r="B186" s="30"/>
      <c r="C186" s="26"/>
      <c r="D186" s="32"/>
      <c r="E186" s="27" t="s">
        <v>183</v>
      </c>
      <c r="F186" s="31"/>
    </row>
    <row r="187" customFormat="false" ht="40.2" hidden="false" customHeight="true" outlineLevel="0" collapsed="false">
      <c r="A187" s="30" t="n">
        <v>73</v>
      </c>
      <c r="B187" s="30" t="s">
        <v>32</v>
      </c>
      <c r="C187" s="26" t="n">
        <v>17686702</v>
      </c>
      <c r="D187" s="27" t="s">
        <v>184</v>
      </c>
      <c r="E187" s="32"/>
      <c r="F187" s="31"/>
    </row>
    <row r="188" customFormat="false" ht="40.8" hidden="false" customHeight="true" outlineLevel="0" collapsed="false">
      <c r="A188" s="30" t="n">
        <v>74</v>
      </c>
      <c r="B188" s="30" t="s">
        <v>32</v>
      </c>
      <c r="C188" s="26" t="n">
        <v>19242021</v>
      </c>
      <c r="D188" s="27" t="s">
        <v>185</v>
      </c>
      <c r="E188" s="32"/>
      <c r="F188" s="31"/>
    </row>
    <row r="189" customFormat="false" ht="31.2" hidden="false" customHeight="true" outlineLevel="0" collapsed="false">
      <c r="A189" s="30"/>
      <c r="B189" s="30"/>
      <c r="C189" s="26"/>
      <c r="D189" s="32"/>
      <c r="E189" s="27" t="s">
        <v>186</v>
      </c>
      <c r="F189" s="31"/>
    </row>
    <row r="190" customFormat="false" ht="40.8" hidden="false" customHeight="true" outlineLevel="0" collapsed="false">
      <c r="A190" s="30" t="n">
        <v>75</v>
      </c>
      <c r="B190" s="30" t="s">
        <v>32</v>
      </c>
      <c r="C190" s="26" t="n">
        <v>17213585</v>
      </c>
      <c r="D190" s="27" t="s">
        <v>187</v>
      </c>
      <c r="E190" s="32"/>
      <c r="F190" s="31"/>
    </row>
    <row r="191" customFormat="false" ht="40.2" hidden="false" customHeight="true" outlineLevel="0" collapsed="false">
      <c r="A191" s="30" t="n">
        <v>76</v>
      </c>
      <c r="B191" s="30" t="s">
        <v>32</v>
      </c>
      <c r="C191" s="26" t="n">
        <v>17379015</v>
      </c>
      <c r="D191" s="27" t="s">
        <v>188</v>
      </c>
      <c r="E191" s="32"/>
      <c r="F191" s="31"/>
    </row>
    <row r="192" customFormat="false" ht="31.8" hidden="false" customHeight="true" outlineLevel="0" collapsed="false">
      <c r="A192" s="30"/>
      <c r="B192" s="30"/>
      <c r="C192" s="26"/>
      <c r="D192" s="32"/>
      <c r="E192" s="27" t="s">
        <v>189</v>
      </c>
      <c r="F192" s="31"/>
    </row>
    <row r="193" customFormat="false" ht="25.2" hidden="false" customHeight="true" outlineLevel="0" collapsed="false">
      <c r="A193" s="30"/>
      <c r="B193" s="30"/>
      <c r="C193" s="26"/>
      <c r="D193" s="32"/>
      <c r="E193" s="27" t="s">
        <v>190</v>
      </c>
      <c r="F193" s="31"/>
    </row>
    <row r="194" customFormat="false" ht="44.4" hidden="false" customHeight="true" outlineLevel="0" collapsed="false">
      <c r="A194" s="30" t="n">
        <v>77</v>
      </c>
      <c r="B194" s="30" t="s">
        <v>32</v>
      </c>
      <c r="C194" s="26" t="n">
        <v>17496848</v>
      </c>
      <c r="D194" s="27" t="s">
        <v>191</v>
      </c>
      <c r="E194" s="32"/>
      <c r="F194" s="31"/>
    </row>
    <row r="195" customFormat="false" ht="31.8" hidden="false" customHeight="true" outlineLevel="0" collapsed="false">
      <c r="A195" s="30"/>
      <c r="B195" s="30"/>
      <c r="C195" s="26"/>
      <c r="D195" s="32"/>
      <c r="E195" s="27" t="s">
        <v>192</v>
      </c>
      <c r="F195" s="31"/>
    </row>
    <row r="196" customFormat="false" ht="38.4" hidden="false" customHeight="true" outlineLevel="0" collapsed="false">
      <c r="A196" s="30" t="n">
        <v>78</v>
      </c>
      <c r="B196" s="30" t="s">
        <v>32</v>
      </c>
      <c r="C196" s="26" t="n">
        <v>17537646</v>
      </c>
      <c r="D196" s="27" t="s">
        <v>193</v>
      </c>
      <c r="E196" s="32"/>
      <c r="F196" s="31"/>
    </row>
    <row r="197" customFormat="false" ht="25.8" hidden="false" customHeight="true" outlineLevel="0" collapsed="false">
      <c r="A197" s="30"/>
      <c r="B197" s="30"/>
      <c r="C197" s="26"/>
      <c r="D197" s="32"/>
      <c r="E197" s="27" t="s">
        <v>194</v>
      </c>
      <c r="F197" s="31"/>
    </row>
    <row r="198" customFormat="false" ht="22.2" hidden="false" customHeight="true" outlineLevel="0" collapsed="false">
      <c r="A198" s="30"/>
      <c r="B198" s="30"/>
      <c r="C198" s="26"/>
      <c r="D198" s="32"/>
      <c r="E198" s="27" t="s">
        <v>195</v>
      </c>
      <c r="F198" s="31"/>
    </row>
    <row r="199" customFormat="false" ht="24.6" hidden="false" customHeight="true" outlineLevel="0" collapsed="false">
      <c r="A199" s="30"/>
      <c r="B199" s="30"/>
      <c r="C199" s="26"/>
      <c r="D199" s="32"/>
      <c r="E199" s="27" t="s">
        <v>196</v>
      </c>
      <c r="F199" s="31"/>
    </row>
    <row r="200" customFormat="false" ht="39.6" hidden="false" customHeight="true" outlineLevel="0" collapsed="false">
      <c r="A200" s="30" t="n">
        <v>79</v>
      </c>
      <c r="B200" s="30" t="s">
        <v>32</v>
      </c>
      <c r="C200" s="26" t="n">
        <v>17145545</v>
      </c>
      <c r="D200" s="27" t="s">
        <v>197</v>
      </c>
      <c r="E200" s="32"/>
      <c r="F200" s="31"/>
    </row>
    <row r="201" customFormat="false" ht="22.2" hidden="false" customHeight="true" outlineLevel="0" collapsed="false">
      <c r="A201" s="30"/>
      <c r="B201" s="30"/>
      <c r="C201" s="26"/>
      <c r="D201" s="32"/>
      <c r="E201" s="27" t="s">
        <v>198</v>
      </c>
      <c r="F201" s="31"/>
    </row>
    <row r="202" customFormat="false" ht="25.2" hidden="false" customHeight="true" outlineLevel="0" collapsed="false">
      <c r="A202" s="30"/>
      <c r="B202" s="30"/>
      <c r="C202" s="26"/>
      <c r="D202" s="32"/>
      <c r="E202" s="27" t="s">
        <v>199</v>
      </c>
      <c r="F202" s="31"/>
    </row>
    <row r="203" customFormat="false" ht="42.6" hidden="false" customHeight="true" outlineLevel="0" collapsed="false">
      <c r="A203" s="30" t="n">
        <v>80</v>
      </c>
      <c r="B203" s="30" t="s">
        <v>32</v>
      </c>
      <c r="C203" s="26" t="n">
        <v>18102933</v>
      </c>
      <c r="D203" s="27" t="s">
        <v>200</v>
      </c>
      <c r="E203" s="32"/>
      <c r="F203" s="31"/>
    </row>
    <row r="204" customFormat="false" ht="24" hidden="false" customHeight="true" outlineLevel="0" collapsed="false">
      <c r="A204" s="30"/>
      <c r="B204" s="30"/>
      <c r="C204" s="26"/>
      <c r="D204" s="32"/>
      <c r="E204" s="27" t="s">
        <v>201</v>
      </c>
      <c r="F204" s="31"/>
    </row>
    <row r="205" customFormat="false" ht="23.4" hidden="false" customHeight="true" outlineLevel="0" collapsed="false">
      <c r="A205" s="30"/>
      <c r="B205" s="30"/>
      <c r="C205" s="26"/>
      <c r="D205" s="32"/>
      <c r="E205" s="27" t="s">
        <v>202</v>
      </c>
      <c r="F205" s="31"/>
    </row>
    <row r="206" customFormat="false" ht="38.4" hidden="false" customHeight="true" outlineLevel="0" collapsed="false">
      <c r="A206" s="30" t="n">
        <v>81</v>
      </c>
      <c r="B206" s="30" t="s">
        <v>32</v>
      </c>
      <c r="C206" s="26" t="n">
        <v>17557163</v>
      </c>
      <c r="D206" s="27" t="s">
        <v>203</v>
      </c>
      <c r="E206" s="32"/>
      <c r="F206" s="31"/>
    </row>
    <row r="207" customFormat="false" ht="38.4" hidden="false" customHeight="true" outlineLevel="0" collapsed="false">
      <c r="A207" s="30" t="n">
        <v>82</v>
      </c>
      <c r="B207" s="30" t="s">
        <v>32</v>
      </c>
      <c r="C207" s="26" t="n">
        <v>23102034</v>
      </c>
      <c r="D207" s="27" t="s">
        <v>204</v>
      </c>
      <c r="E207" s="32"/>
      <c r="F207" s="31"/>
    </row>
    <row r="208" customFormat="false" ht="39.6" hidden="false" customHeight="true" outlineLevel="0" collapsed="false">
      <c r="A208" s="30" t="n">
        <v>83</v>
      </c>
      <c r="B208" s="30" t="s">
        <v>32</v>
      </c>
      <c r="C208" s="26" t="n">
        <v>19386698</v>
      </c>
      <c r="D208" s="27" t="s">
        <v>205</v>
      </c>
      <c r="E208" s="32"/>
      <c r="F208" s="31"/>
    </row>
    <row r="209" customFormat="false" ht="22.8" hidden="false" customHeight="true" outlineLevel="0" collapsed="false">
      <c r="A209" s="30"/>
      <c r="B209" s="30"/>
      <c r="C209" s="26"/>
      <c r="D209" s="32"/>
      <c r="E209" s="27" t="s">
        <v>206</v>
      </c>
      <c r="F209" s="31"/>
    </row>
    <row r="210" customFormat="false" ht="22.8" hidden="false" customHeight="true" outlineLevel="0" collapsed="false">
      <c r="A210" s="30"/>
      <c r="B210" s="30"/>
      <c r="C210" s="26"/>
      <c r="D210" s="32"/>
      <c r="E210" s="27" t="s">
        <v>207</v>
      </c>
      <c r="F210" s="31"/>
    </row>
    <row r="211" customFormat="false" ht="23.4" hidden="false" customHeight="true" outlineLevel="0" collapsed="false">
      <c r="A211" s="30"/>
      <c r="B211" s="30"/>
      <c r="C211" s="26"/>
      <c r="D211" s="32"/>
      <c r="E211" s="27" t="s">
        <v>208</v>
      </c>
      <c r="F211" s="31"/>
    </row>
    <row r="212" customFormat="false" ht="23.4" hidden="false" customHeight="true" outlineLevel="0" collapsed="false">
      <c r="A212" s="30"/>
      <c r="B212" s="30"/>
      <c r="C212" s="26"/>
      <c r="D212" s="32"/>
      <c r="E212" s="27" t="s">
        <v>209</v>
      </c>
      <c r="F212" s="31"/>
    </row>
    <row r="213" customFormat="false" ht="24" hidden="false" customHeight="true" outlineLevel="0" collapsed="false">
      <c r="A213" s="30"/>
      <c r="B213" s="30"/>
      <c r="C213" s="26"/>
      <c r="D213" s="32"/>
      <c r="E213" s="27" t="s">
        <v>210</v>
      </c>
      <c r="F213" s="31"/>
    </row>
    <row r="214" customFormat="false" ht="25.2" hidden="false" customHeight="true" outlineLevel="0" collapsed="false">
      <c r="A214" s="30"/>
      <c r="B214" s="30"/>
      <c r="C214" s="26"/>
      <c r="D214" s="32"/>
      <c r="E214" s="27" t="s">
        <v>211</v>
      </c>
      <c r="F214" s="31"/>
    </row>
    <row r="215" customFormat="false" ht="37.2" hidden="false" customHeight="true" outlineLevel="0" collapsed="false">
      <c r="A215" s="30" t="n">
        <v>84</v>
      </c>
      <c r="B215" s="30" t="s">
        <v>32</v>
      </c>
      <c r="C215" s="26" t="n">
        <v>18102909</v>
      </c>
      <c r="D215" s="27" t="s">
        <v>212</v>
      </c>
      <c r="E215" s="32"/>
      <c r="F215" s="31"/>
    </row>
    <row r="216" customFormat="false" ht="31.8" hidden="false" customHeight="true" outlineLevel="0" collapsed="false">
      <c r="A216" s="30"/>
      <c r="B216" s="30"/>
      <c r="C216" s="26"/>
      <c r="D216" s="32"/>
      <c r="E216" s="27" t="s">
        <v>213</v>
      </c>
      <c r="F216" s="31"/>
    </row>
    <row r="217" customFormat="false" ht="29.4" hidden="false" customHeight="true" outlineLevel="0" collapsed="false">
      <c r="A217" s="30"/>
      <c r="B217" s="30"/>
      <c r="C217" s="26"/>
      <c r="D217" s="32"/>
      <c r="E217" s="27" t="s">
        <v>214</v>
      </c>
      <c r="F217" s="31"/>
    </row>
    <row r="218" customFormat="false" ht="28.8" hidden="false" customHeight="true" outlineLevel="0" collapsed="false">
      <c r="A218" s="30"/>
      <c r="B218" s="30"/>
      <c r="C218" s="26"/>
      <c r="D218" s="32"/>
      <c r="E218" s="27" t="s">
        <v>215</v>
      </c>
      <c r="F218" s="31"/>
    </row>
    <row r="219" customFormat="false" ht="41.4" hidden="false" customHeight="true" outlineLevel="0" collapsed="false">
      <c r="A219" s="30" t="n">
        <v>85</v>
      </c>
      <c r="B219" s="30" t="s">
        <v>32</v>
      </c>
      <c r="C219" s="26" t="n">
        <v>23269289</v>
      </c>
      <c r="D219" s="27" t="s">
        <v>216</v>
      </c>
      <c r="E219" s="32"/>
      <c r="F219" s="31"/>
    </row>
    <row r="220" customFormat="false" ht="24.6" hidden="false" customHeight="true" outlineLevel="0" collapsed="false">
      <c r="A220" s="30"/>
      <c r="B220" s="30"/>
      <c r="C220" s="26"/>
      <c r="D220" s="32"/>
      <c r="E220" s="27" t="s">
        <v>217</v>
      </c>
      <c r="F220" s="31"/>
    </row>
    <row r="221" customFormat="false" ht="24" hidden="false" customHeight="true" outlineLevel="0" collapsed="false">
      <c r="A221" s="30"/>
      <c r="B221" s="30"/>
      <c r="C221" s="26"/>
      <c r="D221" s="32"/>
      <c r="E221" s="27" t="s">
        <v>218</v>
      </c>
      <c r="F221" s="31"/>
    </row>
    <row r="222" customFormat="false" ht="41.4" hidden="false" customHeight="true" outlineLevel="0" collapsed="false">
      <c r="A222" s="30" t="n">
        <v>86</v>
      </c>
      <c r="B222" s="30" t="s">
        <v>32</v>
      </c>
      <c r="C222" s="26" t="n">
        <v>17442872</v>
      </c>
      <c r="D222" s="27" t="s">
        <v>219</v>
      </c>
      <c r="E222" s="32"/>
      <c r="F222" s="31"/>
    </row>
    <row r="223" customFormat="false" ht="24" hidden="false" customHeight="true" outlineLevel="0" collapsed="false">
      <c r="A223" s="30"/>
      <c r="B223" s="30"/>
      <c r="C223" s="26"/>
      <c r="D223" s="32"/>
      <c r="E223" s="27" t="s">
        <v>220</v>
      </c>
      <c r="F223" s="31"/>
    </row>
    <row r="224" customFormat="false" ht="39.6" hidden="false" customHeight="true" outlineLevel="0" collapsed="false">
      <c r="A224" s="30" t="n">
        <v>87</v>
      </c>
      <c r="B224" s="30" t="s">
        <v>32</v>
      </c>
      <c r="C224" s="26" t="n">
        <v>17409582</v>
      </c>
      <c r="D224" s="27" t="s">
        <v>221</v>
      </c>
      <c r="E224" s="32"/>
      <c r="F224" s="31"/>
    </row>
    <row r="225" customFormat="false" ht="24.6" hidden="false" customHeight="true" outlineLevel="0" collapsed="false">
      <c r="A225" s="30"/>
      <c r="B225" s="30"/>
      <c r="C225" s="26"/>
      <c r="D225" s="32"/>
      <c r="E225" s="27" t="s">
        <v>222</v>
      </c>
      <c r="F225" s="31"/>
    </row>
    <row r="226" customFormat="false" ht="39" hidden="false" customHeight="true" outlineLevel="0" collapsed="false">
      <c r="A226" s="30" t="n">
        <v>88</v>
      </c>
      <c r="B226" s="30" t="s">
        <v>32</v>
      </c>
      <c r="C226" s="26" t="n">
        <v>19587756</v>
      </c>
      <c r="D226" s="27" t="s">
        <v>223</v>
      </c>
      <c r="E226" s="32"/>
      <c r="F226" s="31"/>
    </row>
    <row r="227" customFormat="false" ht="22.2" hidden="false" customHeight="true" outlineLevel="0" collapsed="false">
      <c r="A227" s="30"/>
      <c r="B227" s="30"/>
      <c r="C227" s="26"/>
      <c r="D227" s="32"/>
      <c r="E227" s="27" t="s">
        <v>224</v>
      </c>
      <c r="F227" s="31"/>
    </row>
    <row r="228" customFormat="false" ht="24.6" hidden="false" customHeight="true" outlineLevel="0" collapsed="false">
      <c r="A228" s="30"/>
      <c r="B228" s="30"/>
      <c r="C228" s="26"/>
      <c r="D228" s="32"/>
      <c r="E228" s="27" t="s">
        <v>225</v>
      </c>
      <c r="F228" s="31"/>
    </row>
    <row r="229" customFormat="false" ht="23.4" hidden="false" customHeight="true" outlineLevel="0" collapsed="false">
      <c r="A229" s="30"/>
      <c r="B229" s="30"/>
      <c r="C229" s="26"/>
      <c r="D229" s="32"/>
      <c r="E229" s="27" t="s">
        <v>226</v>
      </c>
      <c r="F229" s="31"/>
    </row>
    <row r="230" customFormat="false" ht="27" hidden="false" customHeight="true" outlineLevel="0" collapsed="false">
      <c r="A230" s="30"/>
      <c r="B230" s="30"/>
      <c r="C230" s="26"/>
      <c r="D230" s="32"/>
      <c r="E230" s="27" t="s">
        <v>227</v>
      </c>
      <c r="F230" s="31"/>
    </row>
    <row r="231" customFormat="false" ht="39" hidden="false" customHeight="true" outlineLevel="0" collapsed="false">
      <c r="A231" s="30" t="n">
        <v>89</v>
      </c>
      <c r="B231" s="30" t="s">
        <v>32</v>
      </c>
      <c r="C231" s="26" t="n">
        <v>18282656</v>
      </c>
      <c r="D231" s="27" t="s">
        <v>228</v>
      </c>
      <c r="E231" s="32"/>
      <c r="F231" s="31"/>
    </row>
    <row r="232" customFormat="false" ht="23.4" hidden="false" customHeight="true" outlineLevel="0" collapsed="false">
      <c r="A232" s="30"/>
      <c r="B232" s="30"/>
      <c r="C232" s="26"/>
      <c r="D232" s="32"/>
      <c r="E232" s="27" t="s">
        <v>229</v>
      </c>
      <c r="F232" s="31"/>
    </row>
    <row r="233" customFormat="false" ht="22.8" hidden="false" customHeight="true" outlineLevel="0" collapsed="false">
      <c r="A233" s="30"/>
      <c r="B233" s="30"/>
      <c r="C233" s="26"/>
      <c r="D233" s="32"/>
      <c r="E233" s="27" t="s">
        <v>230</v>
      </c>
      <c r="F233" s="31"/>
    </row>
    <row r="234" customFormat="false" ht="24" hidden="false" customHeight="true" outlineLevel="0" collapsed="false">
      <c r="A234" s="30"/>
      <c r="B234" s="30"/>
      <c r="C234" s="26"/>
      <c r="D234" s="32"/>
      <c r="E234" s="27" t="s">
        <v>231</v>
      </c>
      <c r="F234" s="31"/>
    </row>
    <row r="235" customFormat="false" ht="41.4" hidden="false" customHeight="true" outlineLevel="0" collapsed="false">
      <c r="A235" s="30" t="n">
        <v>90</v>
      </c>
      <c r="B235" s="30" t="s">
        <v>32</v>
      </c>
      <c r="C235" s="26" t="n">
        <v>17578760</v>
      </c>
      <c r="D235" s="27" t="s">
        <v>232</v>
      </c>
      <c r="E235" s="32"/>
      <c r="F235" s="31"/>
    </row>
    <row r="236" customFormat="false" ht="25.8" hidden="false" customHeight="true" outlineLevel="0" collapsed="false">
      <c r="A236" s="30"/>
      <c r="B236" s="30"/>
      <c r="C236" s="26"/>
      <c r="D236" s="32"/>
      <c r="E236" s="27" t="s">
        <v>233</v>
      </c>
      <c r="F236" s="31"/>
    </row>
    <row r="237" customFormat="false" ht="42" hidden="false" customHeight="true" outlineLevel="0" collapsed="false">
      <c r="A237" s="30" t="n">
        <v>91</v>
      </c>
      <c r="B237" s="30" t="s">
        <v>13</v>
      </c>
      <c r="C237" s="26" t="n">
        <v>17973530</v>
      </c>
      <c r="D237" s="27" t="s">
        <v>234</v>
      </c>
      <c r="E237" s="32"/>
      <c r="F237" s="31"/>
    </row>
    <row r="238" customFormat="false" ht="33" hidden="false" customHeight="true" outlineLevel="0" collapsed="false">
      <c r="A238" s="30"/>
      <c r="B238" s="30"/>
      <c r="C238" s="26"/>
      <c r="D238" s="32"/>
      <c r="E238" s="27" t="s">
        <v>235</v>
      </c>
      <c r="F238" s="31"/>
    </row>
    <row r="239" customFormat="false" ht="37.2" hidden="false" customHeight="true" outlineLevel="0" collapsed="false">
      <c r="A239" s="30" t="n">
        <v>92</v>
      </c>
      <c r="B239" s="30" t="s">
        <v>13</v>
      </c>
      <c r="C239" s="26" t="n">
        <v>17292104</v>
      </c>
      <c r="D239" s="27" t="s">
        <v>236</v>
      </c>
      <c r="E239" s="32"/>
      <c r="F239" s="31"/>
    </row>
    <row r="240" customFormat="false" ht="33" hidden="false" customHeight="true" outlineLevel="0" collapsed="false">
      <c r="A240" s="30"/>
      <c r="B240" s="30"/>
      <c r="C240" s="26"/>
      <c r="D240" s="32"/>
      <c r="E240" s="27" t="s">
        <v>237</v>
      </c>
      <c r="F240" s="31"/>
    </row>
    <row r="241" customFormat="false" ht="31.2" hidden="false" customHeight="true" outlineLevel="0" collapsed="false">
      <c r="A241" s="30"/>
      <c r="B241" s="30"/>
      <c r="C241" s="26"/>
      <c r="D241" s="32"/>
      <c r="E241" s="27" t="s">
        <v>238</v>
      </c>
      <c r="F241" s="31"/>
    </row>
    <row r="242" customFormat="false" ht="34.2" hidden="false" customHeight="true" outlineLevel="0" collapsed="false">
      <c r="A242" s="30"/>
      <c r="B242" s="30"/>
      <c r="C242" s="26"/>
      <c r="D242" s="32"/>
      <c r="E242" s="27" t="s">
        <v>239</v>
      </c>
      <c r="F242" s="31"/>
    </row>
    <row r="243" customFormat="false" ht="38.4" hidden="false" customHeight="true" outlineLevel="0" collapsed="false">
      <c r="A243" s="30" t="n">
        <v>93</v>
      </c>
      <c r="B243" s="30" t="s">
        <v>13</v>
      </c>
      <c r="C243" s="26" t="n">
        <v>17487912</v>
      </c>
      <c r="D243" s="27" t="s">
        <v>240</v>
      </c>
      <c r="E243" s="32"/>
      <c r="F243" s="31"/>
    </row>
    <row r="244" customFormat="false" ht="39" hidden="false" customHeight="true" outlineLevel="0" collapsed="false">
      <c r="A244" s="30" t="n">
        <v>94</v>
      </c>
      <c r="B244" s="30" t="s">
        <v>13</v>
      </c>
      <c r="C244" s="26" t="n">
        <v>17954414</v>
      </c>
      <c r="D244" s="27" t="s">
        <v>241</v>
      </c>
      <c r="E244" s="32"/>
      <c r="F244" s="31"/>
    </row>
    <row r="245" customFormat="false" ht="42.6" hidden="false" customHeight="true" outlineLevel="0" collapsed="false">
      <c r="A245" s="30" t="n">
        <v>95</v>
      </c>
      <c r="B245" s="30" t="s">
        <v>13</v>
      </c>
      <c r="C245" s="26" t="n">
        <v>17466804</v>
      </c>
      <c r="D245" s="27" t="s">
        <v>242</v>
      </c>
      <c r="E245" s="32"/>
      <c r="F245" s="31"/>
    </row>
    <row r="246" customFormat="false" ht="33" hidden="false" customHeight="true" outlineLevel="0" collapsed="false">
      <c r="A246" s="30"/>
      <c r="B246" s="30"/>
      <c r="C246" s="26"/>
      <c r="D246" s="32"/>
      <c r="E246" s="27" t="s">
        <v>243</v>
      </c>
      <c r="F246" s="31"/>
    </row>
    <row r="247" customFormat="false" ht="33.6" hidden="false" customHeight="true" outlineLevel="0" collapsed="false">
      <c r="A247" s="30"/>
      <c r="B247" s="30"/>
      <c r="C247" s="26"/>
      <c r="D247" s="32"/>
      <c r="E247" s="27" t="s">
        <v>244</v>
      </c>
      <c r="F247" s="31"/>
    </row>
    <row r="248" customFormat="false" ht="33.6" hidden="false" customHeight="true" outlineLevel="0" collapsed="false">
      <c r="A248" s="30"/>
      <c r="B248" s="30"/>
      <c r="C248" s="26"/>
      <c r="D248" s="32"/>
      <c r="E248" s="27" t="s">
        <v>245</v>
      </c>
      <c r="F248" s="31"/>
    </row>
    <row r="249" customFormat="false" ht="39" hidden="false" customHeight="true" outlineLevel="0" collapsed="false">
      <c r="A249" s="30" t="n">
        <v>96</v>
      </c>
      <c r="B249" s="30" t="s">
        <v>13</v>
      </c>
      <c r="C249" s="26" t="n">
        <v>17404178</v>
      </c>
      <c r="D249" s="27" t="s">
        <v>246</v>
      </c>
      <c r="E249" s="32"/>
      <c r="F249" s="31"/>
    </row>
    <row r="250" customFormat="false" ht="23.4" hidden="false" customHeight="true" outlineLevel="0" collapsed="false">
      <c r="A250" s="30"/>
      <c r="B250" s="30"/>
      <c r="C250" s="26"/>
      <c r="D250" s="32"/>
      <c r="E250" s="27" t="s">
        <v>247</v>
      </c>
      <c r="F250" s="31"/>
    </row>
    <row r="251" customFormat="false" ht="31.2" hidden="false" customHeight="true" outlineLevel="0" collapsed="false">
      <c r="A251" s="30"/>
      <c r="B251" s="30"/>
      <c r="C251" s="26"/>
      <c r="D251" s="32"/>
      <c r="E251" s="27" t="s">
        <v>248</v>
      </c>
      <c r="F251" s="31"/>
    </row>
    <row r="252" customFormat="false" ht="26.4" hidden="false" customHeight="true" outlineLevel="0" collapsed="false">
      <c r="A252" s="30"/>
      <c r="B252" s="30"/>
      <c r="C252" s="26"/>
      <c r="D252" s="32"/>
      <c r="E252" s="27" t="s">
        <v>249</v>
      </c>
      <c r="F252" s="31"/>
    </row>
    <row r="253" customFormat="false" ht="40.2" hidden="false" customHeight="true" outlineLevel="0" collapsed="false">
      <c r="A253" s="30" t="n">
        <v>97</v>
      </c>
      <c r="B253" s="30" t="s">
        <v>13</v>
      </c>
      <c r="C253" s="26" t="n">
        <v>17466839</v>
      </c>
      <c r="D253" s="27" t="s">
        <v>250</v>
      </c>
      <c r="E253" s="32"/>
      <c r="F253" s="31"/>
    </row>
    <row r="254" customFormat="false" ht="32.4" hidden="false" customHeight="true" outlineLevel="0" collapsed="false">
      <c r="A254" s="30"/>
      <c r="B254" s="30"/>
      <c r="C254" s="26"/>
      <c r="D254" s="32"/>
      <c r="E254" s="27" t="s">
        <v>251</v>
      </c>
      <c r="F254" s="31"/>
    </row>
    <row r="255" customFormat="false" ht="47.4" hidden="false" customHeight="true" outlineLevel="0" collapsed="false">
      <c r="A255" s="30" t="n">
        <v>98</v>
      </c>
      <c r="B255" s="30" t="s">
        <v>13</v>
      </c>
      <c r="C255" s="26" t="n">
        <v>17954406</v>
      </c>
      <c r="D255" s="27" t="s">
        <v>252</v>
      </c>
      <c r="E255" s="32"/>
      <c r="F255" s="31"/>
    </row>
    <row r="256" customFormat="false" ht="45" hidden="false" customHeight="true" outlineLevel="0" collapsed="false">
      <c r="A256" s="30"/>
      <c r="B256" s="30"/>
      <c r="C256" s="26"/>
      <c r="D256" s="32"/>
      <c r="E256" s="27" t="s">
        <v>253</v>
      </c>
      <c r="F256" s="31"/>
    </row>
    <row r="257" customFormat="false" ht="32.4" hidden="false" customHeight="true" outlineLevel="0" collapsed="false">
      <c r="A257" s="30"/>
      <c r="B257" s="30"/>
      <c r="C257" s="26"/>
      <c r="D257" s="32"/>
      <c r="E257" s="27" t="s">
        <v>254</v>
      </c>
      <c r="F257" s="31"/>
    </row>
    <row r="258" customFormat="false" ht="40.8" hidden="false" customHeight="true" outlineLevel="0" collapsed="false">
      <c r="A258" s="30" t="n">
        <v>99</v>
      </c>
      <c r="B258" s="30" t="s">
        <v>13</v>
      </c>
      <c r="C258" s="26" t="n">
        <v>17474386</v>
      </c>
      <c r="D258" s="27" t="s">
        <v>255</v>
      </c>
      <c r="E258" s="32"/>
      <c r="F258" s="31"/>
    </row>
    <row r="259" customFormat="false" ht="35.4" hidden="false" customHeight="true" outlineLevel="0" collapsed="false">
      <c r="A259" s="30"/>
      <c r="B259" s="30"/>
      <c r="C259" s="26"/>
      <c r="D259" s="32"/>
      <c r="E259" s="27" t="s">
        <v>256</v>
      </c>
      <c r="F259" s="31"/>
    </row>
    <row r="260" customFormat="false" ht="39.6" hidden="false" customHeight="true" outlineLevel="0" collapsed="false">
      <c r="A260" s="30" t="n">
        <v>100</v>
      </c>
      <c r="B260" s="30" t="s">
        <v>32</v>
      </c>
      <c r="C260" s="26" t="n">
        <v>17123652</v>
      </c>
      <c r="D260" s="27" t="s">
        <v>257</v>
      </c>
      <c r="E260" s="32"/>
      <c r="F260" s="31"/>
    </row>
    <row r="261" customFormat="false" ht="33" hidden="false" customHeight="true" outlineLevel="0" collapsed="false">
      <c r="A261" s="30"/>
      <c r="B261" s="30"/>
      <c r="C261" s="26"/>
      <c r="D261" s="32"/>
      <c r="E261" s="27" t="s">
        <v>258</v>
      </c>
      <c r="F261" s="31"/>
    </row>
    <row r="262" customFormat="false" ht="31.2" hidden="false" customHeight="true" outlineLevel="0" collapsed="false">
      <c r="A262" s="30"/>
      <c r="B262" s="30"/>
      <c r="C262" s="26"/>
      <c r="D262" s="32"/>
      <c r="E262" s="27" t="s">
        <v>259</v>
      </c>
      <c r="F262" s="31"/>
    </row>
    <row r="263" customFormat="false" ht="24" hidden="false" customHeight="true" outlineLevel="0" collapsed="false">
      <c r="A263" s="30"/>
      <c r="B263" s="30"/>
      <c r="C263" s="26"/>
      <c r="D263" s="32"/>
      <c r="E263" s="27" t="s">
        <v>260</v>
      </c>
      <c r="F263" s="31"/>
    </row>
    <row r="264" customFormat="false" ht="33" hidden="false" customHeight="true" outlineLevel="0" collapsed="false">
      <c r="A264" s="30"/>
      <c r="B264" s="30"/>
      <c r="C264" s="26"/>
      <c r="D264" s="32"/>
      <c r="E264" s="27" t="s">
        <v>261</v>
      </c>
      <c r="F264" s="31"/>
    </row>
    <row r="265" customFormat="false" ht="43.2" hidden="false" customHeight="true" outlineLevel="0" collapsed="false">
      <c r="A265" s="30" t="n">
        <v>101</v>
      </c>
      <c r="B265" s="30" t="s">
        <v>32</v>
      </c>
      <c r="C265" s="26" t="n">
        <v>17474408</v>
      </c>
      <c r="D265" s="27" t="s">
        <v>262</v>
      </c>
      <c r="E265" s="32"/>
      <c r="F265" s="31"/>
    </row>
    <row r="266" customFormat="false" ht="22.8" hidden="false" customHeight="true" outlineLevel="0" collapsed="false">
      <c r="A266" s="30"/>
      <c r="B266" s="30"/>
      <c r="C266" s="26"/>
      <c r="D266" s="32"/>
      <c r="E266" s="27" t="s">
        <v>263</v>
      </c>
      <c r="F266" s="31"/>
    </row>
    <row r="267" customFormat="false" ht="24" hidden="false" customHeight="true" outlineLevel="0" collapsed="false">
      <c r="A267" s="30"/>
      <c r="B267" s="30"/>
      <c r="C267" s="26"/>
      <c r="D267" s="32"/>
      <c r="E267" s="27" t="s">
        <v>264</v>
      </c>
      <c r="F267" s="31"/>
    </row>
    <row r="268" customFormat="false" ht="25.2" hidden="false" customHeight="true" outlineLevel="0" collapsed="false">
      <c r="A268" s="30"/>
      <c r="B268" s="30"/>
      <c r="C268" s="26"/>
      <c r="D268" s="32"/>
      <c r="E268" s="27" t="s">
        <v>265</v>
      </c>
      <c r="F268" s="31"/>
    </row>
    <row r="269" customFormat="false" ht="24" hidden="false" customHeight="true" outlineLevel="0" collapsed="false">
      <c r="A269" s="30"/>
      <c r="B269" s="30"/>
      <c r="C269" s="26"/>
      <c r="D269" s="32"/>
      <c r="E269" s="27" t="s">
        <v>266</v>
      </c>
      <c r="F269" s="31"/>
    </row>
    <row r="270" customFormat="false" ht="42.6" hidden="false" customHeight="true" outlineLevel="0" collapsed="false">
      <c r="A270" s="30" t="n">
        <v>102</v>
      </c>
      <c r="B270" s="30" t="s">
        <v>32</v>
      </c>
      <c r="C270" s="26" t="n">
        <v>17926678</v>
      </c>
      <c r="D270" s="27" t="s">
        <v>267</v>
      </c>
      <c r="E270" s="32"/>
      <c r="F270" s="31"/>
    </row>
    <row r="271" customFormat="false" ht="24" hidden="false" customHeight="true" outlineLevel="0" collapsed="false">
      <c r="A271" s="30"/>
      <c r="B271" s="30"/>
      <c r="C271" s="26"/>
      <c r="D271" s="32"/>
      <c r="E271" s="27" t="s">
        <v>268</v>
      </c>
      <c r="F271" s="31"/>
    </row>
    <row r="272" customFormat="false" ht="22.8" hidden="false" customHeight="true" outlineLevel="0" collapsed="false">
      <c r="A272" s="30"/>
      <c r="B272" s="30"/>
      <c r="C272" s="26"/>
      <c r="D272" s="32"/>
      <c r="E272" s="27" t="s">
        <v>269</v>
      </c>
      <c r="F272" s="31"/>
    </row>
    <row r="273" customFormat="false" ht="23.4" hidden="false" customHeight="true" outlineLevel="0" collapsed="false">
      <c r="A273" s="30"/>
      <c r="B273" s="30"/>
      <c r="C273" s="26"/>
      <c r="D273" s="32"/>
      <c r="E273" s="27" t="s">
        <v>270</v>
      </c>
      <c r="F273" s="31"/>
    </row>
    <row r="274" customFormat="false" ht="31.8" hidden="false" customHeight="true" outlineLevel="0" collapsed="false">
      <c r="A274" s="30"/>
      <c r="B274" s="30"/>
      <c r="C274" s="26"/>
      <c r="D274" s="32"/>
      <c r="E274" s="27" t="s">
        <v>271</v>
      </c>
      <c r="F274" s="31"/>
    </row>
    <row r="275" customFormat="false" ht="42.6" hidden="false" customHeight="true" outlineLevel="0" collapsed="false">
      <c r="A275" s="30" t="n">
        <v>103</v>
      </c>
      <c r="B275" s="30" t="s">
        <v>32</v>
      </c>
      <c r="C275" s="26" t="n">
        <v>17743247</v>
      </c>
      <c r="D275" s="27" t="s">
        <v>272</v>
      </c>
      <c r="E275" s="32"/>
      <c r="F275" s="31"/>
    </row>
    <row r="276" customFormat="false" ht="22.2" hidden="false" customHeight="true" outlineLevel="0" collapsed="false">
      <c r="A276" s="30"/>
      <c r="B276" s="30"/>
      <c r="C276" s="26"/>
      <c r="D276" s="32"/>
      <c r="E276" s="27" t="s">
        <v>273</v>
      </c>
      <c r="F276" s="31"/>
    </row>
    <row r="277" customFormat="false" ht="22.8" hidden="false" customHeight="true" outlineLevel="0" collapsed="false">
      <c r="A277" s="30"/>
      <c r="B277" s="30"/>
      <c r="C277" s="26"/>
      <c r="D277" s="32"/>
      <c r="E277" s="27" t="s">
        <v>274</v>
      </c>
      <c r="F277" s="31"/>
    </row>
    <row r="278" customFormat="false" ht="24" hidden="false" customHeight="true" outlineLevel="0" collapsed="false">
      <c r="A278" s="30"/>
      <c r="B278" s="30"/>
      <c r="C278" s="26"/>
      <c r="D278" s="32"/>
      <c r="E278" s="27" t="s">
        <v>275</v>
      </c>
      <c r="F278" s="31"/>
    </row>
    <row r="279" customFormat="false" ht="22.2" hidden="false" customHeight="true" outlineLevel="0" collapsed="false">
      <c r="A279" s="30"/>
      <c r="B279" s="30"/>
      <c r="C279" s="26"/>
      <c r="D279" s="32"/>
      <c r="E279" s="27" t="s">
        <v>276</v>
      </c>
      <c r="F279" s="31"/>
    </row>
    <row r="280" customFormat="false" ht="40.8" hidden="false" customHeight="true" outlineLevel="0" collapsed="false">
      <c r="A280" s="30" t="n">
        <v>104</v>
      </c>
      <c r="B280" s="30" t="s">
        <v>32</v>
      </c>
      <c r="C280" s="26" t="n">
        <v>17466871</v>
      </c>
      <c r="D280" s="27" t="s">
        <v>277</v>
      </c>
      <c r="E280" s="32"/>
      <c r="F280" s="31"/>
    </row>
    <row r="281" customFormat="false" ht="39" hidden="false" customHeight="true" outlineLevel="0" collapsed="false">
      <c r="A281" s="30" t="n">
        <v>105</v>
      </c>
      <c r="B281" s="30" t="s">
        <v>32</v>
      </c>
      <c r="C281" s="26" t="n">
        <v>17086821</v>
      </c>
      <c r="D281" s="27" t="s">
        <v>278</v>
      </c>
      <c r="E281" s="32"/>
      <c r="F281" s="31"/>
    </row>
    <row r="282" customFormat="false" ht="25.2" hidden="false" customHeight="true" outlineLevel="0" collapsed="false">
      <c r="A282" s="30"/>
      <c r="B282" s="30"/>
      <c r="C282" s="26"/>
      <c r="D282" s="32"/>
      <c r="E282" s="27" t="s">
        <v>279</v>
      </c>
      <c r="F282" s="31"/>
    </row>
    <row r="283" customFormat="false" ht="44.4" hidden="false" customHeight="true" outlineLevel="0" collapsed="false">
      <c r="A283" s="30" t="n">
        <v>106</v>
      </c>
      <c r="B283" s="30" t="s">
        <v>32</v>
      </c>
      <c r="C283" s="26" t="n">
        <v>17191584</v>
      </c>
      <c r="D283" s="27" t="s">
        <v>280</v>
      </c>
      <c r="E283" s="32"/>
      <c r="F283" s="31"/>
    </row>
    <row r="284" customFormat="false" ht="25.8" hidden="false" customHeight="true" outlineLevel="0" collapsed="false">
      <c r="A284" s="30"/>
      <c r="B284" s="30"/>
      <c r="C284" s="26"/>
      <c r="D284" s="32"/>
      <c r="E284" s="27" t="s">
        <v>281</v>
      </c>
      <c r="F284" s="31"/>
    </row>
    <row r="285" customFormat="false" ht="42.6" hidden="false" customHeight="true" outlineLevel="0" collapsed="false">
      <c r="A285" s="30" t="n">
        <v>107</v>
      </c>
      <c r="B285" s="30" t="s">
        <v>32</v>
      </c>
      <c r="C285" s="26" t="n">
        <v>17123660</v>
      </c>
      <c r="D285" s="27" t="s">
        <v>282</v>
      </c>
      <c r="E285" s="32"/>
      <c r="F285" s="31"/>
    </row>
    <row r="286" customFormat="false" ht="25.2" hidden="false" customHeight="true" outlineLevel="0" collapsed="false">
      <c r="A286" s="30"/>
      <c r="B286" s="30"/>
      <c r="C286" s="26"/>
      <c r="D286" s="32"/>
      <c r="E286" s="27" t="s">
        <v>283</v>
      </c>
      <c r="F286" s="31"/>
    </row>
    <row r="287" customFormat="false" ht="24.6" hidden="false" customHeight="true" outlineLevel="0" collapsed="false">
      <c r="A287" s="30"/>
      <c r="B287" s="30"/>
      <c r="C287" s="26"/>
      <c r="D287" s="32"/>
      <c r="E287" s="27" t="s">
        <v>284</v>
      </c>
      <c r="F287" s="31"/>
    </row>
    <row r="288" customFormat="false" ht="25.2" hidden="false" customHeight="true" outlineLevel="0" collapsed="false">
      <c r="A288" s="30"/>
      <c r="B288" s="30"/>
      <c r="C288" s="26"/>
      <c r="D288" s="32"/>
      <c r="E288" s="27" t="s">
        <v>285</v>
      </c>
      <c r="F288" s="31"/>
    </row>
    <row r="289" customFormat="false" ht="40.2" hidden="false" customHeight="true" outlineLevel="0" collapsed="false">
      <c r="A289" s="30" t="n">
        <v>108</v>
      </c>
      <c r="B289" s="30" t="s">
        <v>13</v>
      </c>
      <c r="C289" s="26" t="n">
        <v>17732787</v>
      </c>
      <c r="D289" s="27" t="s">
        <v>286</v>
      </c>
      <c r="E289" s="32"/>
      <c r="F289" s="31"/>
    </row>
    <row r="290" customFormat="false" ht="33" hidden="false" customHeight="true" outlineLevel="0" collapsed="false">
      <c r="A290" s="30"/>
      <c r="B290" s="30"/>
      <c r="C290" s="26"/>
      <c r="D290" s="32"/>
      <c r="E290" s="27" t="s">
        <v>287</v>
      </c>
      <c r="F290" s="31"/>
    </row>
    <row r="291" customFormat="false" ht="40.2" hidden="false" customHeight="true" outlineLevel="0" collapsed="false">
      <c r="A291" s="30" t="n">
        <v>109</v>
      </c>
      <c r="B291" s="30" t="s">
        <v>13</v>
      </c>
      <c r="C291" s="26" t="n">
        <v>12803259</v>
      </c>
      <c r="D291" s="27" t="s">
        <v>288</v>
      </c>
      <c r="E291" s="32"/>
      <c r="F291" s="31"/>
    </row>
    <row r="292" customFormat="false" ht="32.4" hidden="false" customHeight="true" outlineLevel="0" collapsed="false">
      <c r="A292" s="30"/>
      <c r="B292" s="30"/>
      <c r="C292" s="26"/>
      <c r="D292" s="32"/>
      <c r="E292" s="27" t="s">
        <v>289</v>
      </c>
      <c r="F292" s="31"/>
    </row>
    <row r="293" customFormat="false" ht="40.8" hidden="false" customHeight="true" outlineLevel="0" collapsed="false">
      <c r="A293" s="30" t="n">
        <v>110</v>
      </c>
      <c r="B293" s="30" t="s">
        <v>13</v>
      </c>
      <c r="C293" s="26" t="n">
        <v>17598066</v>
      </c>
      <c r="D293" s="27" t="s">
        <v>290</v>
      </c>
      <c r="E293" s="32"/>
      <c r="F293" s="31"/>
    </row>
    <row r="294" customFormat="false" ht="37.8" hidden="false" customHeight="true" outlineLevel="0" collapsed="false">
      <c r="A294" s="30" t="n">
        <v>111</v>
      </c>
      <c r="B294" s="30" t="s">
        <v>13</v>
      </c>
      <c r="C294" s="26" t="n">
        <v>17502222</v>
      </c>
      <c r="D294" s="27" t="s">
        <v>291</v>
      </c>
      <c r="E294" s="32"/>
      <c r="F294" s="31"/>
    </row>
    <row r="295" customFormat="false" ht="26.4" hidden="false" customHeight="true" outlineLevel="0" collapsed="false">
      <c r="A295" s="30"/>
      <c r="B295" s="30"/>
      <c r="C295" s="26"/>
      <c r="D295" s="32"/>
      <c r="E295" s="27" t="s">
        <v>292</v>
      </c>
      <c r="F295" s="31"/>
    </row>
    <row r="296" customFormat="false" ht="39" hidden="false" customHeight="true" outlineLevel="0" collapsed="false">
      <c r="A296" s="30" t="n">
        <v>112</v>
      </c>
      <c r="B296" s="30" t="s">
        <v>13</v>
      </c>
      <c r="C296" s="26" t="n">
        <v>17507874</v>
      </c>
      <c r="D296" s="27" t="s">
        <v>293</v>
      </c>
      <c r="E296" s="32"/>
      <c r="F296" s="31"/>
    </row>
    <row r="297" customFormat="false" ht="31.8" hidden="false" customHeight="true" outlineLevel="0" collapsed="false">
      <c r="A297" s="30"/>
      <c r="B297" s="30"/>
      <c r="C297" s="26"/>
      <c r="D297" s="32"/>
      <c r="E297" s="27" t="s">
        <v>294</v>
      </c>
      <c r="F297" s="31"/>
    </row>
    <row r="298" customFormat="false" ht="38.4" hidden="false" customHeight="true" outlineLevel="0" collapsed="false">
      <c r="A298" s="30" t="n">
        <v>113</v>
      </c>
      <c r="B298" s="30" t="s">
        <v>32</v>
      </c>
      <c r="C298" s="26" t="n">
        <v>14087121</v>
      </c>
      <c r="D298" s="27" t="s">
        <v>295</v>
      </c>
      <c r="E298" s="32"/>
      <c r="F298" s="31"/>
    </row>
    <row r="299" customFormat="false" ht="33" hidden="false" customHeight="true" outlineLevel="0" collapsed="false">
      <c r="A299" s="30"/>
      <c r="B299" s="30"/>
      <c r="C299" s="26"/>
      <c r="D299" s="32"/>
      <c r="E299" s="27" t="s">
        <v>296</v>
      </c>
      <c r="F299" s="31"/>
    </row>
    <row r="300" customFormat="false" ht="31.8" hidden="false" customHeight="true" outlineLevel="0" collapsed="false">
      <c r="A300" s="30"/>
      <c r="B300" s="30"/>
      <c r="C300" s="26"/>
      <c r="D300" s="32"/>
      <c r="E300" s="27" t="s">
        <v>297</v>
      </c>
      <c r="F300" s="31"/>
    </row>
    <row r="301" customFormat="false" ht="32.4" hidden="false" customHeight="true" outlineLevel="0" collapsed="false">
      <c r="A301" s="30"/>
      <c r="B301" s="30"/>
      <c r="C301" s="26"/>
      <c r="D301" s="32"/>
      <c r="E301" s="27" t="s">
        <v>298</v>
      </c>
      <c r="F301" s="31"/>
    </row>
    <row r="302" customFormat="false" ht="39" hidden="false" customHeight="true" outlineLevel="0" collapsed="false">
      <c r="A302" s="30" t="n">
        <v>114</v>
      </c>
      <c r="B302" s="30" t="s">
        <v>13</v>
      </c>
      <c r="C302" s="26" t="n">
        <v>17487939</v>
      </c>
      <c r="D302" s="27" t="s">
        <v>299</v>
      </c>
      <c r="E302" s="32"/>
      <c r="F302" s="31"/>
    </row>
    <row r="303" customFormat="false" ht="37.8" hidden="false" customHeight="true" outlineLevel="0" collapsed="false">
      <c r="A303" s="30" t="n">
        <v>115</v>
      </c>
      <c r="B303" s="30" t="s">
        <v>32</v>
      </c>
      <c r="C303" s="26" t="n">
        <v>18042130</v>
      </c>
      <c r="D303" s="27" t="s">
        <v>300</v>
      </c>
      <c r="E303" s="32"/>
      <c r="F303" s="31"/>
    </row>
    <row r="304" customFormat="false" ht="39" hidden="false" customHeight="true" outlineLevel="0" collapsed="false">
      <c r="A304" s="30" t="n">
        <v>116</v>
      </c>
      <c r="B304" s="30" t="s">
        <v>32</v>
      </c>
      <c r="C304" s="26" t="n">
        <v>17617869</v>
      </c>
      <c r="D304" s="27" t="s">
        <v>301</v>
      </c>
      <c r="E304" s="32"/>
      <c r="F304" s="31"/>
    </row>
    <row r="305" customFormat="false" ht="24" hidden="false" customHeight="true" outlineLevel="0" collapsed="false">
      <c r="A305" s="30"/>
      <c r="B305" s="30"/>
      <c r="C305" s="26"/>
      <c r="D305" s="32"/>
      <c r="E305" s="27" t="s">
        <v>302</v>
      </c>
      <c r="F305" s="31"/>
    </row>
    <row r="306" customFormat="false" ht="23.4" hidden="false" customHeight="true" outlineLevel="0" collapsed="false">
      <c r="A306" s="30"/>
      <c r="B306" s="30"/>
      <c r="C306" s="26"/>
      <c r="D306" s="32"/>
      <c r="E306" s="27" t="s">
        <v>303</v>
      </c>
      <c r="F306" s="31"/>
    </row>
    <row r="307" customFormat="false" ht="41.4" hidden="false" customHeight="true" outlineLevel="0" collapsed="false">
      <c r="A307" s="30" t="n">
        <v>117</v>
      </c>
      <c r="B307" s="30" t="s">
        <v>32</v>
      </c>
      <c r="C307" s="26" t="n">
        <v>17809821</v>
      </c>
      <c r="D307" s="27" t="s">
        <v>304</v>
      </c>
      <c r="E307" s="32"/>
      <c r="F307" s="31"/>
    </row>
    <row r="308" customFormat="false" ht="26.4" hidden="false" customHeight="true" outlineLevel="0" collapsed="false">
      <c r="A308" s="30"/>
      <c r="B308" s="30"/>
      <c r="C308" s="26"/>
      <c r="D308" s="32"/>
      <c r="E308" s="27" t="s">
        <v>305</v>
      </c>
      <c r="F308" s="31"/>
    </row>
    <row r="309" customFormat="false" ht="23.4" hidden="false" customHeight="true" outlineLevel="0" collapsed="false">
      <c r="A309" s="30"/>
      <c r="B309" s="30"/>
      <c r="C309" s="26"/>
      <c r="D309" s="32"/>
      <c r="E309" s="27" t="s">
        <v>306</v>
      </c>
      <c r="F309" s="31"/>
    </row>
    <row r="310" customFormat="false" ht="25.2" hidden="false" customHeight="true" outlineLevel="0" collapsed="false">
      <c r="A310" s="30"/>
      <c r="B310" s="30"/>
      <c r="C310" s="26"/>
      <c r="D310" s="32"/>
      <c r="E310" s="27" t="s">
        <v>307</v>
      </c>
      <c r="F310" s="31"/>
    </row>
    <row r="311" customFormat="false" ht="25.8" hidden="false" customHeight="true" outlineLevel="0" collapsed="false">
      <c r="A311" s="30"/>
      <c r="B311" s="30"/>
      <c r="C311" s="26"/>
      <c r="D311" s="32"/>
      <c r="E311" s="27" t="s">
        <v>308</v>
      </c>
      <c r="F311" s="31"/>
    </row>
    <row r="312" customFormat="false" ht="37.2" hidden="false" customHeight="true" outlineLevel="0" collapsed="false">
      <c r="A312" s="30" t="n">
        <v>118</v>
      </c>
      <c r="B312" s="30" t="s">
        <v>32</v>
      </c>
      <c r="C312" s="26" t="n">
        <v>17637254</v>
      </c>
      <c r="D312" s="27" t="s">
        <v>309</v>
      </c>
      <c r="E312" s="32"/>
      <c r="F312" s="31"/>
    </row>
    <row r="313" customFormat="false" ht="32.4" hidden="false" customHeight="true" outlineLevel="0" collapsed="false">
      <c r="A313" s="30"/>
      <c r="B313" s="30"/>
      <c r="C313" s="26"/>
      <c r="D313" s="32"/>
      <c r="E313" s="27" t="s">
        <v>310</v>
      </c>
      <c r="F313" s="31"/>
    </row>
    <row r="314" customFormat="false" ht="23.4" hidden="false" customHeight="true" outlineLevel="0" collapsed="false">
      <c r="A314" s="30"/>
      <c r="B314" s="30"/>
      <c r="C314" s="26"/>
      <c r="D314" s="32"/>
      <c r="E314" s="27" t="s">
        <v>311</v>
      </c>
      <c r="F314" s="31"/>
    </row>
    <row r="315" customFormat="false" ht="42" hidden="false" customHeight="true" outlineLevel="0" collapsed="false">
      <c r="A315" s="30" t="n">
        <v>119</v>
      </c>
      <c r="B315" s="30" t="s">
        <v>32</v>
      </c>
      <c r="C315" s="26" t="n">
        <v>23102042</v>
      </c>
      <c r="D315" s="27" t="s">
        <v>312</v>
      </c>
      <c r="E315" s="32"/>
      <c r="F315" s="31"/>
    </row>
    <row r="316" customFormat="false" ht="27" hidden="false" customHeight="true" outlineLevel="0" collapsed="false">
      <c r="A316" s="30"/>
      <c r="B316" s="30"/>
      <c r="C316" s="26"/>
      <c r="D316" s="32"/>
      <c r="E316" s="27" t="s">
        <v>313</v>
      </c>
      <c r="F316" s="31"/>
    </row>
    <row r="317" customFormat="false" ht="25.8" hidden="false" customHeight="true" outlineLevel="0" collapsed="false">
      <c r="A317" s="30"/>
      <c r="B317" s="30"/>
      <c r="C317" s="26"/>
      <c r="D317" s="32"/>
      <c r="E317" s="27" t="s">
        <v>314</v>
      </c>
      <c r="F317" s="31"/>
    </row>
    <row r="318" customFormat="false" ht="24" hidden="false" customHeight="true" outlineLevel="0" collapsed="false">
      <c r="A318" s="30"/>
      <c r="B318" s="30"/>
      <c r="C318" s="26"/>
      <c r="D318" s="32"/>
      <c r="E318" s="27" t="s">
        <v>315</v>
      </c>
      <c r="F318" s="31"/>
    </row>
    <row r="319" customFormat="false" ht="42.6" hidden="false" customHeight="true" outlineLevel="0" collapsed="false">
      <c r="A319" s="30" t="n">
        <v>120</v>
      </c>
      <c r="B319" s="30" t="s">
        <v>32</v>
      </c>
      <c r="C319" s="26" t="n">
        <v>17524468</v>
      </c>
      <c r="D319" s="27" t="s">
        <v>316</v>
      </c>
      <c r="E319" s="32"/>
      <c r="F319" s="31"/>
    </row>
    <row r="320" customFormat="false" ht="25.2" hidden="false" customHeight="true" outlineLevel="0" collapsed="false">
      <c r="A320" s="30"/>
      <c r="B320" s="30"/>
      <c r="C320" s="26"/>
      <c r="D320" s="32"/>
      <c r="E320" s="27" t="s">
        <v>317</v>
      </c>
      <c r="F320" s="31"/>
    </row>
    <row r="321" customFormat="false" ht="37.2" hidden="false" customHeight="true" outlineLevel="0" collapsed="false">
      <c r="A321" s="30" t="n">
        <v>121</v>
      </c>
      <c r="B321" s="30" t="s">
        <v>32</v>
      </c>
      <c r="C321" s="26" t="n">
        <v>17442880</v>
      </c>
      <c r="D321" s="27" t="s">
        <v>318</v>
      </c>
      <c r="E321" s="32"/>
      <c r="F321" s="31"/>
    </row>
    <row r="322" customFormat="false" ht="23.4" hidden="false" customHeight="true" outlineLevel="0" collapsed="false">
      <c r="A322" s="30"/>
      <c r="B322" s="30"/>
      <c r="C322" s="26"/>
      <c r="D322" s="32"/>
      <c r="E322" s="27" t="s">
        <v>319</v>
      </c>
      <c r="F322" s="31"/>
    </row>
    <row r="323" customFormat="false" ht="39.6" hidden="false" customHeight="true" outlineLevel="0" collapsed="false">
      <c r="A323" s="30" t="n">
        <v>122</v>
      </c>
      <c r="B323" s="30" t="s">
        <v>32</v>
      </c>
      <c r="C323" s="26" t="n">
        <v>18282664</v>
      </c>
      <c r="D323" s="27" t="s">
        <v>320</v>
      </c>
      <c r="E323" s="32"/>
      <c r="F323" s="31"/>
    </row>
    <row r="324" customFormat="false" ht="24" hidden="false" customHeight="true" outlineLevel="0" collapsed="false">
      <c r="A324" s="30"/>
      <c r="B324" s="30"/>
      <c r="C324" s="26"/>
      <c r="D324" s="32"/>
      <c r="E324" s="27" t="s">
        <v>321</v>
      </c>
      <c r="F324" s="31"/>
    </row>
    <row r="325" customFormat="false" ht="43.8" hidden="false" customHeight="true" outlineLevel="0" collapsed="false">
      <c r="A325" s="30" t="n">
        <v>123</v>
      </c>
      <c r="B325" s="30" t="s">
        <v>32</v>
      </c>
      <c r="C325" s="26" t="n">
        <v>17145570</v>
      </c>
      <c r="D325" s="27" t="s">
        <v>322</v>
      </c>
      <c r="E325" s="32"/>
      <c r="F325" s="31"/>
    </row>
    <row r="326" customFormat="false" ht="43.2" hidden="false" customHeight="true" outlineLevel="0" collapsed="false">
      <c r="A326" s="30" t="n">
        <v>124</v>
      </c>
      <c r="B326" s="30" t="s">
        <v>32</v>
      </c>
      <c r="C326" s="26" t="n">
        <v>18137338</v>
      </c>
      <c r="D326" s="27" t="s">
        <v>323</v>
      </c>
      <c r="E326" s="32"/>
      <c r="F326" s="31"/>
    </row>
    <row r="327" customFormat="false" ht="37.8" hidden="false" customHeight="false" outlineLevel="0" collapsed="false">
      <c r="A327" s="30" t="n">
        <v>125</v>
      </c>
      <c r="B327" s="30" t="s">
        <v>13</v>
      </c>
      <c r="C327" s="26" t="n">
        <v>17220477</v>
      </c>
      <c r="D327" s="27" t="s">
        <v>324</v>
      </c>
      <c r="E327" s="32"/>
      <c r="F327" s="31"/>
    </row>
    <row r="328" customFormat="false" ht="25.2" hidden="false" customHeight="true" outlineLevel="0" collapsed="false">
      <c r="A328" s="30"/>
      <c r="B328" s="30"/>
      <c r="C328" s="26"/>
      <c r="D328" s="32"/>
      <c r="E328" s="27" t="s">
        <v>325</v>
      </c>
      <c r="F328" s="31"/>
    </row>
    <row r="329" customFormat="false" ht="37.2" hidden="false" customHeight="true" outlineLevel="0" collapsed="false">
      <c r="A329" s="30" t="n">
        <v>126</v>
      </c>
      <c r="B329" s="30" t="s">
        <v>13</v>
      </c>
      <c r="C329" s="26" t="n">
        <v>17191592</v>
      </c>
      <c r="D329" s="27" t="s">
        <v>326</v>
      </c>
      <c r="E329" s="32"/>
      <c r="F329" s="31"/>
    </row>
    <row r="330" customFormat="false" ht="42.6" hidden="false" customHeight="true" outlineLevel="0" collapsed="false">
      <c r="A330" s="30" t="n">
        <v>127</v>
      </c>
      <c r="B330" s="30" t="s">
        <v>32</v>
      </c>
      <c r="C330" s="26" t="n">
        <v>17213577</v>
      </c>
      <c r="D330" s="27" t="s">
        <v>327</v>
      </c>
      <c r="E330" s="32"/>
      <c r="F330" s="31"/>
    </row>
    <row r="331" customFormat="false" ht="33.6" hidden="false" customHeight="true" outlineLevel="0" collapsed="false">
      <c r="A331" s="30"/>
      <c r="B331" s="30"/>
      <c r="C331" s="26"/>
      <c r="D331" s="32"/>
      <c r="E331" s="27" t="s">
        <v>328</v>
      </c>
      <c r="F331" s="31"/>
    </row>
    <row r="332" customFormat="false" ht="23.4" hidden="false" customHeight="true" outlineLevel="0" collapsed="false">
      <c r="A332" s="30"/>
      <c r="B332" s="30"/>
      <c r="C332" s="26"/>
      <c r="D332" s="32"/>
      <c r="E332" s="27" t="s">
        <v>329</v>
      </c>
      <c r="F332" s="31"/>
    </row>
    <row r="333" customFormat="false" ht="22.8" hidden="false" customHeight="true" outlineLevel="0" collapsed="false">
      <c r="A333" s="30"/>
      <c r="B333" s="30"/>
      <c r="C333" s="26"/>
      <c r="D333" s="32"/>
      <c r="E333" s="27" t="s">
        <v>330</v>
      </c>
      <c r="F333" s="31"/>
    </row>
    <row r="334" customFormat="false" ht="40.8" hidden="false" customHeight="true" outlineLevel="0" collapsed="false">
      <c r="A334" s="30" t="n">
        <v>128</v>
      </c>
      <c r="B334" s="30" t="s">
        <v>32</v>
      </c>
      <c r="C334" s="26" t="n">
        <v>17641395</v>
      </c>
      <c r="D334" s="27" t="s">
        <v>331</v>
      </c>
      <c r="E334" s="32"/>
      <c r="F334" s="31"/>
    </row>
    <row r="335" customFormat="false" ht="31.2" hidden="false" customHeight="true" outlineLevel="0" collapsed="false">
      <c r="A335" s="30"/>
      <c r="B335" s="30"/>
      <c r="C335" s="26"/>
      <c r="D335" s="32"/>
      <c r="E335" s="27" t="s">
        <v>332</v>
      </c>
      <c r="F335" s="31"/>
    </row>
    <row r="336" customFormat="false" ht="24.6" hidden="false" customHeight="true" outlineLevel="0" collapsed="false">
      <c r="A336" s="30"/>
      <c r="B336" s="30"/>
      <c r="C336" s="26"/>
      <c r="D336" s="32"/>
      <c r="E336" s="27" t="s">
        <v>333</v>
      </c>
      <c r="F336" s="31"/>
    </row>
    <row r="337" customFormat="false" ht="23.4" hidden="false" customHeight="true" outlineLevel="0" collapsed="false">
      <c r="A337" s="30"/>
      <c r="B337" s="30"/>
      <c r="C337" s="26"/>
      <c r="D337" s="32"/>
      <c r="E337" s="27" t="s">
        <v>334</v>
      </c>
      <c r="F337" s="31"/>
    </row>
    <row r="338" customFormat="false" ht="39.6" hidden="false" customHeight="true" outlineLevel="0" collapsed="false">
      <c r="A338" s="30" t="n">
        <v>129</v>
      </c>
      <c r="B338" s="30" t="s">
        <v>32</v>
      </c>
      <c r="C338" s="26" t="n">
        <v>17993340</v>
      </c>
      <c r="D338" s="27" t="s">
        <v>335</v>
      </c>
      <c r="E338" s="32"/>
      <c r="F338" s="31"/>
    </row>
    <row r="339" customFormat="false" ht="41.4" hidden="false" customHeight="true" outlineLevel="0" collapsed="false">
      <c r="A339" s="30" t="n">
        <v>130</v>
      </c>
      <c r="B339" s="30" t="s">
        <v>32</v>
      </c>
      <c r="C339" s="26" t="n">
        <v>18102925</v>
      </c>
      <c r="D339" s="27" t="s">
        <v>336</v>
      </c>
      <c r="E339" s="32"/>
      <c r="F339" s="31"/>
    </row>
    <row r="340" customFormat="false" ht="24.6" hidden="false" customHeight="true" outlineLevel="0" collapsed="false">
      <c r="A340" s="30"/>
      <c r="B340" s="30"/>
      <c r="C340" s="26"/>
      <c r="D340" s="32"/>
      <c r="E340" s="27" t="s">
        <v>337</v>
      </c>
      <c r="F340" s="31"/>
    </row>
    <row r="341" customFormat="false" ht="33.6" hidden="false" customHeight="true" outlineLevel="0" collapsed="false">
      <c r="A341" s="30"/>
      <c r="B341" s="30"/>
      <c r="C341" s="26"/>
      <c r="D341" s="32"/>
      <c r="E341" s="27" t="s">
        <v>338</v>
      </c>
      <c r="F341" s="31"/>
    </row>
    <row r="342" customFormat="false" ht="42.6" hidden="false" customHeight="true" outlineLevel="0" collapsed="false">
      <c r="A342" s="30" t="n">
        <v>131</v>
      </c>
      <c r="B342" s="30" t="s">
        <v>32</v>
      </c>
      <c r="C342" s="26" t="n">
        <v>18117950</v>
      </c>
      <c r="D342" s="27" t="s">
        <v>339</v>
      </c>
      <c r="E342" s="32"/>
      <c r="F342" s="31"/>
    </row>
    <row r="343" customFormat="false" ht="33" hidden="false" customHeight="true" outlineLevel="0" collapsed="false">
      <c r="A343" s="30"/>
      <c r="B343" s="30"/>
      <c r="C343" s="26"/>
      <c r="D343" s="32"/>
      <c r="E343" s="27" t="s">
        <v>340</v>
      </c>
      <c r="F343" s="31"/>
    </row>
    <row r="344" customFormat="false" ht="32.4" hidden="false" customHeight="true" outlineLevel="0" collapsed="false">
      <c r="A344" s="30"/>
      <c r="B344" s="30"/>
      <c r="C344" s="26"/>
      <c r="D344" s="32"/>
      <c r="E344" s="27" t="s">
        <v>341</v>
      </c>
      <c r="F344" s="31"/>
    </row>
    <row r="345" customFormat="false" ht="44.4" hidden="false" customHeight="true" outlineLevel="0" collapsed="false">
      <c r="A345" s="30" t="n">
        <v>132</v>
      </c>
      <c r="B345" s="30" t="s">
        <v>32</v>
      </c>
      <c r="C345" s="26" t="n">
        <v>23635746</v>
      </c>
      <c r="D345" s="27" t="s">
        <v>342</v>
      </c>
      <c r="E345" s="32"/>
      <c r="F345" s="31"/>
    </row>
    <row r="346" customFormat="false" ht="25.8" hidden="false" customHeight="true" outlineLevel="0" collapsed="false">
      <c r="A346" s="30"/>
      <c r="B346" s="30"/>
      <c r="C346" s="26"/>
      <c r="D346" s="32"/>
      <c r="E346" s="27" t="s">
        <v>343</v>
      </c>
      <c r="F346" s="31"/>
    </row>
    <row r="347" customFormat="false" ht="38.4" hidden="false" customHeight="true" outlineLevel="0" collapsed="false">
      <c r="A347" s="30" t="n">
        <v>133</v>
      </c>
      <c r="B347" s="30" t="s">
        <v>32</v>
      </c>
      <c r="C347" s="26" t="n">
        <v>17496864</v>
      </c>
      <c r="D347" s="27" t="s">
        <v>344</v>
      </c>
      <c r="E347" s="32"/>
      <c r="F347" s="31"/>
    </row>
    <row r="348" customFormat="false" ht="25.8" hidden="false" customHeight="true" outlineLevel="0" collapsed="false">
      <c r="A348" s="30"/>
      <c r="B348" s="30"/>
      <c r="C348" s="26"/>
      <c r="D348" s="32"/>
      <c r="E348" s="27" t="s">
        <v>345</v>
      </c>
      <c r="F348" s="31"/>
    </row>
    <row r="349" customFormat="false" ht="25.8" hidden="false" customHeight="true" outlineLevel="0" collapsed="false">
      <c r="A349" s="33"/>
      <c r="B349" s="33"/>
      <c r="C349" s="34"/>
      <c r="D349" s="35"/>
      <c r="E349" s="36" t="s">
        <v>346</v>
      </c>
      <c r="F349" s="37"/>
    </row>
    <row r="352" customFormat="false" ht="24.75" hidden="false" customHeight="true" outlineLevel="0" collapsed="false">
      <c r="A352" s="38" t="s">
        <v>347</v>
      </c>
      <c r="B352" s="38"/>
      <c r="C352" s="38"/>
      <c r="D352" s="38"/>
      <c r="E352" s="38"/>
      <c r="F352" s="38"/>
    </row>
    <row r="353" s="43" customFormat="true" ht="25.5" hidden="false" customHeight="true" outlineLevel="0" collapsed="false">
      <c r="A353" s="39" t="s">
        <v>7</v>
      </c>
      <c r="B353" s="40" t="s">
        <v>8</v>
      </c>
      <c r="C353" s="40" t="s">
        <v>348</v>
      </c>
      <c r="D353" s="41" t="s">
        <v>349</v>
      </c>
      <c r="E353" s="41" t="s">
        <v>11</v>
      </c>
      <c r="F353" s="42" t="s">
        <v>350</v>
      </c>
    </row>
    <row r="354" s="43" customFormat="true" ht="13.8" hidden="false" customHeight="false" outlineLevel="0" collapsed="false">
      <c r="A354" s="39"/>
      <c r="B354" s="40"/>
      <c r="C354" s="40"/>
      <c r="D354" s="41"/>
      <c r="E354" s="41"/>
      <c r="F354" s="42"/>
    </row>
    <row r="355" customFormat="false" ht="13.8" hidden="false" customHeight="false" outlineLevel="0" collapsed="false">
      <c r="A355" s="44"/>
      <c r="B355" s="45"/>
      <c r="C355" s="46"/>
      <c r="D355" s="47" t="s">
        <v>351</v>
      </c>
      <c r="E355" s="48"/>
      <c r="F355" s="49"/>
    </row>
    <row r="358" customFormat="false" ht="33" hidden="false" customHeight="true" outlineLevel="0" collapsed="false">
      <c r="A358" s="38" t="s">
        <v>352</v>
      </c>
      <c r="B358" s="38"/>
      <c r="C358" s="38"/>
      <c r="D358" s="38"/>
      <c r="E358" s="38"/>
      <c r="F358" s="38"/>
    </row>
    <row r="359" s="43" customFormat="true" ht="25.5" hidden="false" customHeight="true" outlineLevel="0" collapsed="false">
      <c r="A359" s="50" t="s">
        <v>7</v>
      </c>
      <c r="B359" s="51" t="s">
        <v>8</v>
      </c>
      <c r="C359" s="51" t="s">
        <v>348</v>
      </c>
      <c r="D359" s="52" t="s">
        <v>349</v>
      </c>
      <c r="E359" s="52" t="s">
        <v>11</v>
      </c>
      <c r="F359" s="24" t="s">
        <v>12</v>
      </c>
    </row>
    <row r="360" s="43" customFormat="true" ht="13.8" hidden="false" customHeight="false" outlineLevel="0" collapsed="false">
      <c r="A360" s="50"/>
      <c r="B360" s="51"/>
      <c r="C360" s="51"/>
      <c r="D360" s="52"/>
      <c r="E360" s="52"/>
      <c r="F360" s="24"/>
    </row>
    <row r="361" customFormat="false" ht="40.2" hidden="false" customHeight="true" outlineLevel="0" collapsed="false">
      <c r="A361" s="53" t="n">
        <v>1</v>
      </c>
      <c r="B361" s="54" t="s">
        <v>32</v>
      </c>
      <c r="C361" s="55" t="n">
        <v>4145446</v>
      </c>
      <c r="D361" s="56" t="s">
        <v>353</v>
      </c>
      <c r="E361" s="57"/>
      <c r="F361" s="58"/>
    </row>
    <row r="362" customFormat="false" ht="43.2" hidden="false" customHeight="true" outlineLevel="0" collapsed="false">
      <c r="A362" s="59" t="n">
        <v>2</v>
      </c>
      <c r="B362" s="60" t="s">
        <v>13</v>
      </c>
      <c r="C362" s="61" t="n">
        <v>2613320</v>
      </c>
      <c r="D362" s="62" t="s">
        <v>354</v>
      </c>
      <c r="E362" s="63"/>
      <c r="F362" s="64"/>
    </row>
    <row r="363" customFormat="false" ht="40.8" hidden="false" customHeight="false" outlineLevel="0" collapsed="false">
      <c r="A363" s="65" t="n">
        <v>3</v>
      </c>
      <c r="B363" s="60" t="s">
        <v>13</v>
      </c>
      <c r="C363" s="61" t="n">
        <v>2613893</v>
      </c>
      <c r="D363" s="62" t="s">
        <v>355</v>
      </c>
      <c r="E363" s="66"/>
      <c r="F363" s="67"/>
    </row>
    <row r="364" customFormat="false" ht="41.4" hidden="false" customHeight="false" outlineLevel="0" collapsed="false">
      <c r="A364" s="68" t="n">
        <v>4</v>
      </c>
      <c r="B364" s="69" t="s">
        <v>13</v>
      </c>
      <c r="C364" s="70" t="n">
        <v>2614309</v>
      </c>
      <c r="D364" s="71" t="s">
        <v>356</v>
      </c>
      <c r="E364" s="72"/>
      <c r="F364" s="73"/>
    </row>
    <row r="366" customFormat="false" ht="34.2" hidden="false" customHeight="true" outlineLevel="0" collapsed="false"/>
    <row r="367" customFormat="false" ht="23.25" hidden="false" customHeight="true" outlineLevel="0" collapsed="false">
      <c r="A367" s="74" t="s">
        <v>357</v>
      </c>
      <c r="B367" s="74"/>
      <c r="C367" s="74"/>
      <c r="D367" s="74"/>
      <c r="E367" s="74"/>
      <c r="F367" s="74"/>
    </row>
    <row r="368" customFormat="false" ht="12.75" hidden="false" customHeight="true" outlineLevel="0" collapsed="false">
      <c r="A368" s="75" t="s">
        <v>7</v>
      </c>
      <c r="B368" s="76" t="s">
        <v>8</v>
      </c>
      <c r="C368" s="76" t="s">
        <v>348</v>
      </c>
      <c r="D368" s="77" t="s">
        <v>349</v>
      </c>
      <c r="E368" s="77" t="s">
        <v>11</v>
      </c>
      <c r="F368" s="24" t="s">
        <v>12</v>
      </c>
    </row>
    <row r="369" customFormat="false" ht="40.8" hidden="false" customHeight="true" outlineLevel="0" collapsed="false">
      <c r="A369" s="75"/>
      <c r="B369" s="76"/>
      <c r="C369" s="76"/>
      <c r="D369" s="77"/>
      <c r="E369" s="77"/>
      <c r="F369" s="24"/>
    </row>
    <row r="370" customFormat="false" ht="38.4" hidden="false" customHeight="true" outlineLevel="0" collapsed="false">
      <c r="A370" s="78" t="n">
        <v>1</v>
      </c>
      <c r="B370" s="79" t="s">
        <v>13</v>
      </c>
      <c r="C370" s="80" t="n">
        <v>2613893</v>
      </c>
      <c r="D370" s="81" t="s">
        <v>358</v>
      </c>
      <c r="E370" s="82"/>
      <c r="F370" s="83"/>
    </row>
    <row r="371" customFormat="false" ht="32.4" hidden="false" customHeight="true" outlineLevel="0" collapsed="false">
      <c r="A371" s="65"/>
      <c r="B371" s="84" t="s">
        <v>13</v>
      </c>
      <c r="C371" s="85"/>
      <c r="D371" s="86"/>
      <c r="E371" s="87" t="s">
        <v>359</v>
      </c>
      <c r="F371" s="67"/>
    </row>
    <row r="372" customFormat="false" ht="34.8" hidden="false" customHeight="true" outlineLevel="0" collapsed="false">
      <c r="A372" s="59" t="n">
        <v>2</v>
      </c>
      <c r="B372" s="88" t="s">
        <v>13</v>
      </c>
      <c r="C372" s="85" t="n">
        <v>612994</v>
      </c>
      <c r="D372" s="89" t="s">
        <v>360</v>
      </c>
      <c r="E372" s="86"/>
      <c r="F372" s="90"/>
    </row>
    <row r="373" customFormat="false" ht="33.6" hidden="false" customHeight="false" outlineLevel="0" collapsed="false">
      <c r="A373" s="65" t="n">
        <v>3</v>
      </c>
      <c r="B373" s="84" t="s">
        <v>32</v>
      </c>
      <c r="C373" s="85" t="n">
        <v>2614309</v>
      </c>
      <c r="D373" s="89" t="s">
        <v>361</v>
      </c>
      <c r="E373" s="91"/>
      <c r="F373" s="67"/>
    </row>
    <row r="374" customFormat="false" ht="33.6" hidden="false" customHeight="false" outlineLevel="0" collapsed="false">
      <c r="A374" s="59" t="n">
        <v>4</v>
      </c>
      <c r="B374" s="88" t="s">
        <v>13</v>
      </c>
      <c r="C374" s="85" t="n">
        <v>4145446</v>
      </c>
      <c r="D374" s="89" t="s">
        <v>362</v>
      </c>
      <c r="E374" s="86"/>
      <c r="F374" s="90"/>
    </row>
    <row r="375" customFormat="false" ht="33.6" hidden="false" customHeight="false" outlineLevel="0" collapsed="false">
      <c r="A375" s="92" t="n">
        <v>5</v>
      </c>
      <c r="B375" s="93" t="s">
        <v>13</v>
      </c>
      <c r="C375" s="94" t="n">
        <v>2614287</v>
      </c>
      <c r="D375" s="95" t="s">
        <v>363</v>
      </c>
      <c r="E375" s="96"/>
      <c r="F375" s="97"/>
    </row>
    <row r="376" customFormat="false" ht="39.6" hidden="false" customHeight="true" outlineLevel="0" collapsed="false">
      <c r="A376" s="68" t="n">
        <v>6</v>
      </c>
      <c r="B376" s="98" t="s">
        <v>13</v>
      </c>
      <c r="C376" s="99" t="n">
        <v>34459181</v>
      </c>
      <c r="D376" s="100" t="s">
        <v>364</v>
      </c>
      <c r="E376" s="101"/>
      <c r="F376" s="73"/>
    </row>
    <row r="380" customFormat="false" ht="25.8" hidden="false" customHeight="true" outlineLevel="0" collapsed="false">
      <c r="D380" s="102" t="s">
        <v>365</v>
      </c>
      <c r="E380" s="102"/>
    </row>
    <row r="381" customFormat="false" ht="13.2" hidden="false" customHeight="false" outlineLevel="0" collapsed="false">
      <c r="D381" s="102"/>
      <c r="E381" s="102"/>
    </row>
    <row r="382" customFormat="false" ht="13.2" hidden="false" customHeight="false" outlineLevel="0" collapsed="false">
      <c r="D382" s="102"/>
      <c r="E382" s="102"/>
    </row>
    <row r="383" customFormat="false" ht="13.8" hidden="false" customHeight="false" outlineLevel="0" collapsed="false"/>
    <row r="384" customFormat="false" ht="13.2" hidden="false" customHeight="true" outlineLevel="0" collapsed="false">
      <c r="A384" s="103" t="s">
        <v>7</v>
      </c>
      <c r="B384" s="22" t="s">
        <v>8</v>
      </c>
      <c r="C384" s="22" t="s">
        <v>366</v>
      </c>
      <c r="D384" s="104" t="s">
        <v>367</v>
      </c>
      <c r="E384" s="104" t="s">
        <v>368</v>
      </c>
      <c r="F384" s="24" t="s">
        <v>369</v>
      </c>
    </row>
    <row r="385" customFormat="false" ht="162" hidden="false" customHeight="true" outlineLevel="0" collapsed="false">
      <c r="A385" s="103"/>
      <c r="B385" s="22"/>
      <c r="C385" s="22"/>
      <c r="D385" s="104"/>
      <c r="E385" s="104"/>
      <c r="F385" s="24"/>
    </row>
    <row r="386" customFormat="false" ht="52.2" hidden="false" customHeight="true" outlineLevel="0" collapsed="false">
      <c r="A386" s="105" t="s">
        <v>370</v>
      </c>
      <c r="B386" s="106" t="s">
        <v>371</v>
      </c>
      <c r="C386" s="106" t="s">
        <v>372</v>
      </c>
      <c r="D386" s="107" t="s">
        <v>373</v>
      </c>
      <c r="E386" s="108"/>
      <c r="F386" s="109" t="s">
        <v>374</v>
      </c>
    </row>
    <row r="387" customFormat="false" ht="38.4" hidden="false" customHeight="true" outlineLevel="0" collapsed="false">
      <c r="A387" s="110" t="s">
        <v>375</v>
      </c>
      <c r="B387" s="106" t="s">
        <v>371</v>
      </c>
      <c r="C387" s="111" t="n">
        <v>34615434</v>
      </c>
      <c r="D387" s="112" t="s">
        <v>376</v>
      </c>
      <c r="E387" s="113"/>
      <c r="F387" s="109" t="s">
        <v>377</v>
      </c>
    </row>
    <row r="388" customFormat="false" ht="38.4" hidden="false" customHeight="true" outlineLevel="0" collapsed="false">
      <c r="A388" s="110" t="s">
        <v>378</v>
      </c>
      <c r="B388" s="106" t="s">
        <v>371</v>
      </c>
      <c r="C388" s="114" t="n">
        <v>28172685</v>
      </c>
      <c r="D388" s="115" t="s">
        <v>379</v>
      </c>
      <c r="E388" s="113"/>
      <c r="F388" s="116" t="s">
        <v>380</v>
      </c>
    </row>
    <row r="389" customFormat="false" ht="42.6" hidden="false" customHeight="true" outlineLevel="0" collapsed="false">
      <c r="A389" s="110" t="s">
        <v>381</v>
      </c>
      <c r="B389" s="106" t="s">
        <v>371</v>
      </c>
      <c r="C389" s="111" t="n">
        <v>33181620</v>
      </c>
      <c r="D389" s="117" t="s">
        <v>382</v>
      </c>
      <c r="E389" s="117"/>
      <c r="F389" s="109" t="s">
        <v>383</v>
      </c>
    </row>
    <row r="390" customFormat="false" ht="38.4" hidden="false" customHeight="true" outlineLevel="0" collapsed="false">
      <c r="A390" s="110" t="s">
        <v>384</v>
      </c>
      <c r="B390" s="106" t="s">
        <v>371</v>
      </c>
      <c r="C390" s="106" t="s">
        <v>385</v>
      </c>
      <c r="D390" s="107" t="s">
        <v>386</v>
      </c>
      <c r="E390" s="117"/>
      <c r="F390" s="116" t="s">
        <v>387</v>
      </c>
    </row>
    <row r="391" customFormat="false" ht="43.2" hidden="false" customHeight="true" outlineLevel="0" collapsed="false">
      <c r="A391" s="118"/>
      <c r="B391" s="106" t="s">
        <v>371</v>
      </c>
      <c r="C391" s="106"/>
      <c r="D391" s="117"/>
      <c r="E391" s="117" t="s">
        <v>388</v>
      </c>
      <c r="F391" s="116" t="s">
        <v>389</v>
      </c>
    </row>
    <row r="392" customFormat="false" ht="129" hidden="false" customHeight="true" outlineLevel="0" collapsed="false">
      <c r="A392" s="110" t="s">
        <v>390</v>
      </c>
      <c r="B392" s="119" t="s">
        <v>391</v>
      </c>
      <c r="C392" s="120" t="n">
        <v>25661946</v>
      </c>
      <c r="D392" s="121" t="s">
        <v>392</v>
      </c>
      <c r="E392" s="122"/>
      <c r="F392" s="123" t="s">
        <v>393</v>
      </c>
    </row>
    <row r="393" customFormat="false" ht="46.2" hidden="false" customHeight="true" outlineLevel="0" collapsed="false">
      <c r="A393" s="110" t="s">
        <v>394</v>
      </c>
      <c r="B393" s="106" t="s">
        <v>395</v>
      </c>
      <c r="C393" s="111" t="n">
        <v>31472534</v>
      </c>
      <c r="D393" s="112" t="s">
        <v>396</v>
      </c>
      <c r="E393" s="117"/>
      <c r="F393" s="109" t="s">
        <v>397</v>
      </c>
    </row>
    <row r="394" customFormat="false" ht="38.4" hidden="false" customHeight="true" outlineLevel="0" collapsed="false">
      <c r="A394" s="110" t="s">
        <v>398</v>
      </c>
      <c r="B394" s="124" t="s">
        <v>371</v>
      </c>
      <c r="C394" s="125"/>
      <c r="D394" s="115" t="s">
        <v>399</v>
      </c>
      <c r="E394" s="115"/>
      <c r="F394" s="126" t="s">
        <v>400</v>
      </c>
    </row>
    <row r="395" customFormat="false" ht="37.8" hidden="false" customHeight="false" outlineLevel="0" collapsed="false">
      <c r="A395" s="118" t="s">
        <v>401</v>
      </c>
      <c r="B395" s="124" t="s">
        <v>371</v>
      </c>
      <c r="C395" s="124" t="n">
        <v>24707417</v>
      </c>
      <c r="D395" s="112" t="s">
        <v>402</v>
      </c>
      <c r="E395" s="127"/>
      <c r="F395" s="128" t="s">
        <v>403</v>
      </c>
    </row>
    <row r="396" customFormat="false" ht="40.8" hidden="false" customHeight="false" outlineLevel="0" collapsed="false">
      <c r="A396" s="118" t="s">
        <v>404</v>
      </c>
      <c r="B396" s="106" t="s">
        <v>395</v>
      </c>
      <c r="C396" s="111" t="n">
        <v>24196525</v>
      </c>
      <c r="D396" s="112" t="s">
        <v>405</v>
      </c>
      <c r="E396" s="117"/>
      <c r="F396" s="116" t="s">
        <v>406</v>
      </c>
    </row>
    <row r="397" customFormat="false" ht="37.8" hidden="false" customHeight="false" outlineLevel="0" collapsed="false">
      <c r="A397" s="129" t="n">
        <v>11</v>
      </c>
      <c r="B397" s="106" t="s">
        <v>395</v>
      </c>
      <c r="C397" s="130" t="n">
        <v>24732577</v>
      </c>
      <c r="D397" s="117" t="s">
        <v>407</v>
      </c>
      <c r="E397" s="117"/>
      <c r="F397" s="116" t="s">
        <v>408</v>
      </c>
    </row>
    <row r="398" customFormat="false" ht="40.8" hidden="false" customHeight="false" outlineLevel="0" collapsed="false">
      <c r="A398" s="118" t="s">
        <v>409</v>
      </c>
      <c r="B398" s="106" t="s">
        <v>410</v>
      </c>
      <c r="C398" s="111" t="n">
        <v>24872201</v>
      </c>
      <c r="D398" s="117" t="s">
        <v>411</v>
      </c>
      <c r="E398" s="117"/>
      <c r="F398" s="109" t="s">
        <v>412</v>
      </c>
    </row>
    <row r="399" customFormat="false" ht="66.6" hidden="false" customHeight="true" outlineLevel="0" collapsed="false">
      <c r="A399" s="131" t="n">
        <v>13</v>
      </c>
      <c r="B399" s="106" t="s">
        <v>395</v>
      </c>
      <c r="C399" s="111" t="n">
        <v>22187776</v>
      </c>
      <c r="D399" s="112" t="s">
        <v>413</v>
      </c>
      <c r="E399" s="117"/>
      <c r="F399" s="116" t="s">
        <v>414</v>
      </c>
    </row>
    <row r="400" customFormat="false" ht="37.8" hidden="false" customHeight="false" outlineLevel="0" collapsed="false">
      <c r="A400" s="129" t="n">
        <v>14</v>
      </c>
      <c r="B400" s="106" t="s">
        <v>410</v>
      </c>
      <c r="C400" s="132" t="n">
        <v>23019967</v>
      </c>
      <c r="D400" s="112" t="s">
        <v>415</v>
      </c>
      <c r="E400" s="117"/>
      <c r="F400" s="109" t="s">
        <v>416</v>
      </c>
    </row>
    <row r="401" customFormat="false" ht="61.2" hidden="false" customHeight="false" outlineLevel="0" collapsed="false">
      <c r="A401" s="118" t="s">
        <v>417</v>
      </c>
      <c r="B401" s="106" t="s">
        <v>32</v>
      </c>
      <c r="C401" s="106" t="s">
        <v>418</v>
      </c>
      <c r="D401" s="112" t="s">
        <v>419</v>
      </c>
      <c r="E401" s="117"/>
      <c r="F401" s="133" t="s">
        <v>420</v>
      </c>
    </row>
    <row r="404" customFormat="false" ht="13.2" hidden="false" customHeight="false" outlineLevel="0" collapsed="false">
      <c r="C404" s="3" t="s">
        <v>421</v>
      </c>
      <c r="E404" s="2" t="s">
        <v>422</v>
      </c>
      <c r="F404" s="2"/>
    </row>
  </sheetData>
  <mergeCells count="42">
    <mergeCell ref="A1:D1"/>
    <mergeCell ref="A2:F2"/>
    <mergeCell ref="A3:F3"/>
    <mergeCell ref="D4:E4"/>
    <mergeCell ref="A7:F7"/>
    <mergeCell ref="D8:E8"/>
    <mergeCell ref="A10:F10"/>
    <mergeCell ref="A12:D12"/>
    <mergeCell ref="A14:A15"/>
    <mergeCell ref="B14:B15"/>
    <mergeCell ref="C14:C15"/>
    <mergeCell ref="D14:D15"/>
    <mergeCell ref="E14:E15"/>
    <mergeCell ref="F14:F15"/>
    <mergeCell ref="A352:F352"/>
    <mergeCell ref="A353:A354"/>
    <mergeCell ref="B353:B354"/>
    <mergeCell ref="C353:C354"/>
    <mergeCell ref="D353:D354"/>
    <mergeCell ref="E353:E354"/>
    <mergeCell ref="F353:F354"/>
    <mergeCell ref="A358:F358"/>
    <mergeCell ref="A359:A360"/>
    <mergeCell ref="B359:B360"/>
    <mergeCell ref="C359:C360"/>
    <mergeCell ref="D359:D360"/>
    <mergeCell ref="E359:E360"/>
    <mergeCell ref="F359:F360"/>
    <mergeCell ref="A367:F367"/>
    <mergeCell ref="A368:A369"/>
    <mergeCell ref="B368:B369"/>
    <mergeCell ref="C368:C369"/>
    <mergeCell ref="D368:D369"/>
    <mergeCell ref="E368:E369"/>
    <mergeCell ref="F368:F369"/>
    <mergeCell ref="D380:E382"/>
    <mergeCell ref="A384:A385"/>
    <mergeCell ref="B384:B385"/>
    <mergeCell ref="C384:C385"/>
    <mergeCell ref="D384:D385"/>
    <mergeCell ref="E384:E385"/>
    <mergeCell ref="F384:F38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8" activeCellId="0" sqref="J58"/>
    </sheetView>
  </sheetViews>
  <sheetFormatPr defaultColWidth="3.66015625" defaultRowHeight="12" zeroHeight="false" outlineLevelRow="0" outlineLevelCol="0"/>
  <cols>
    <col collapsed="false" customWidth="true" hidden="false" outlineLevel="0" max="1" min="1" style="134" width="2.55"/>
    <col collapsed="false" customWidth="true" hidden="false" outlineLevel="0" max="2" min="2" style="135" width="8.87"/>
    <col collapsed="false" customWidth="false" hidden="false" outlineLevel="0" max="3" min="3" style="134" width="3.66"/>
    <col collapsed="false" customWidth="true" hidden="false" outlineLevel="0" max="4" min="4" style="134" width="2.43"/>
    <col collapsed="false" customWidth="true" hidden="false" outlineLevel="0" max="5" min="5" style="136" width="3.87"/>
    <col collapsed="false" customWidth="true" hidden="false" outlineLevel="0" max="6" min="6" style="134" width="2.1"/>
    <col collapsed="false" customWidth="true" hidden="false" outlineLevel="0" max="7" min="7" style="134" width="2.66"/>
    <col collapsed="false" customWidth="true" hidden="false" outlineLevel="0" max="8" min="8" style="136" width="3.87"/>
    <col collapsed="false" customWidth="true" hidden="false" outlineLevel="0" max="9" min="9" style="134" width="5.55"/>
    <col collapsed="false" customWidth="true" hidden="false" outlineLevel="0" max="10" min="10" style="134" width="4.43"/>
    <col collapsed="false" customWidth="true" hidden="false" outlineLevel="0" max="11" min="11" style="136" width="5.32"/>
    <col collapsed="false" customWidth="true" hidden="false" outlineLevel="0" max="12" min="12" style="134" width="3.99"/>
    <col collapsed="false" customWidth="false" hidden="false" outlineLevel="0" max="13" min="13" style="134" width="3.66"/>
    <col collapsed="false" customWidth="true" hidden="false" outlineLevel="0" max="14" min="14" style="136" width="3.1"/>
    <col collapsed="false" customWidth="true" hidden="false" outlineLevel="0" max="15" min="15" style="134" width="4.99"/>
    <col collapsed="false" customWidth="true" hidden="false" outlineLevel="0" max="16" min="16" style="134" width="4.1"/>
    <col collapsed="false" customWidth="true" hidden="false" outlineLevel="0" max="17" min="17" style="136" width="5.99"/>
    <col collapsed="false" customWidth="true" hidden="false" outlineLevel="0" max="18" min="18" style="134" width="3.1"/>
    <col collapsed="false" customWidth="true" hidden="false" outlineLevel="0" max="19" min="19" style="134" width="2.43"/>
    <col collapsed="false" customWidth="true" hidden="false" outlineLevel="0" max="20" min="20" style="136" width="3.87"/>
    <col collapsed="false" customWidth="true" hidden="false" outlineLevel="0" max="21" min="21" style="136" width="4.33"/>
    <col collapsed="false" customWidth="true" hidden="false" outlineLevel="0" max="22" min="22" style="136" width="5.32"/>
    <col collapsed="false" customWidth="true" hidden="false" outlineLevel="0" max="23" min="23" style="137" width="4.66"/>
    <col collapsed="false" customWidth="true" hidden="false" outlineLevel="0" max="24" min="24" style="135" width="8.87"/>
    <col collapsed="false" customWidth="true" hidden="false" outlineLevel="0" max="241" min="25" style="134" width="4.99"/>
    <col collapsed="false" customWidth="true" hidden="false" outlineLevel="0" max="242" min="242" style="134" width="2.55"/>
    <col collapsed="false" customWidth="true" hidden="false" outlineLevel="0" max="243" min="243" style="134" width="8.87"/>
    <col collapsed="false" customWidth="false" hidden="false" outlineLevel="0" max="244" min="244" style="134" width="3.66"/>
    <col collapsed="false" customWidth="true" hidden="false" outlineLevel="0" max="245" min="245" style="134" width="2.43"/>
    <col collapsed="false" customWidth="true" hidden="false" outlineLevel="0" max="246" min="246" style="134" width="3.87"/>
    <col collapsed="false" customWidth="false" hidden="false" outlineLevel="0" max="247" min="247" style="134" width="3.66"/>
    <col collapsed="false" customWidth="true" hidden="false" outlineLevel="0" max="248" min="248" style="134" width="4.99"/>
    <col collapsed="false" customWidth="true" hidden="false" outlineLevel="0" max="249" min="249" style="134" width="3.55"/>
    <col collapsed="false" customWidth="true" hidden="false" outlineLevel="0" max="250" min="250" style="134" width="2.1"/>
    <col collapsed="false" customWidth="true" hidden="false" outlineLevel="0" max="251" min="251" style="134" width="2.66"/>
    <col collapsed="false" customWidth="true" hidden="false" outlineLevel="0" max="252" min="252" style="134" width="2.43"/>
    <col collapsed="false" customWidth="true" hidden="false" outlineLevel="0" max="253" min="253" style="134" width="2.88"/>
    <col collapsed="false" customWidth="true" hidden="false" outlineLevel="0" max="254" min="254" style="134" width="3.87"/>
    <col collapsed="false" customWidth="false" hidden="false" outlineLevel="0" max="257" min="255" style="134" width="3.66"/>
  </cols>
  <sheetData>
    <row r="1" customFormat="false" ht="12" hidden="false" customHeight="false" outlineLevel="0" collapsed="false">
      <c r="U1" s="138" t="s">
        <v>423</v>
      </c>
      <c r="V1" s="138"/>
    </row>
    <row r="2" customFormat="false" ht="47.25" hidden="false" customHeight="true" outlineLevel="0" collapsed="false">
      <c r="A2" s="139" t="s">
        <v>42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4"/>
    </row>
    <row r="3" customFormat="false" ht="41.25" hidden="false" customHeight="true" outlineLevel="0" collapsed="false">
      <c r="A3" s="140" t="s">
        <v>4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34"/>
    </row>
    <row r="4" s="146" customFormat="true" ht="41.25" hidden="false" customHeight="true" outlineLevel="0" collapsed="false">
      <c r="A4" s="141"/>
      <c r="B4" s="142"/>
      <c r="C4" s="143" t="s">
        <v>426</v>
      </c>
      <c r="D4" s="143"/>
      <c r="E4" s="143"/>
      <c r="F4" s="143" t="s">
        <v>427</v>
      </c>
      <c r="G4" s="143"/>
      <c r="H4" s="143"/>
      <c r="I4" s="143" t="s">
        <v>428</v>
      </c>
      <c r="J4" s="143"/>
      <c r="K4" s="143"/>
      <c r="L4" s="143" t="s">
        <v>429</v>
      </c>
      <c r="M4" s="143"/>
      <c r="N4" s="143"/>
      <c r="O4" s="143" t="s">
        <v>430</v>
      </c>
      <c r="P4" s="143"/>
      <c r="Q4" s="143"/>
      <c r="R4" s="143" t="s">
        <v>431</v>
      </c>
      <c r="S4" s="143"/>
      <c r="T4" s="143"/>
      <c r="U4" s="144"/>
      <c r="V4" s="144"/>
      <c r="W4" s="145"/>
      <c r="X4" s="142"/>
    </row>
    <row r="5" s="151" customFormat="true" ht="64.5" hidden="false" customHeight="true" outlineLevel="0" collapsed="false">
      <c r="A5" s="147" t="s">
        <v>432</v>
      </c>
      <c r="B5" s="148" t="s">
        <v>433</v>
      </c>
      <c r="C5" s="149" t="s">
        <v>434</v>
      </c>
      <c r="D5" s="149" t="s">
        <v>435</v>
      </c>
      <c r="E5" s="149" t="s">
        <v>436</v>
      </c>
      <c r="F5" s="149" t="s">
        <v>434</v>
      </c>
      <c r="G5" s="149" t="s">
        <v>435</v>
      </c>
      <c r="H5" s="149" t="s">
        <v>436</v>
      </c>
      <c r="I5" s="149" t="s">
        <v>434</v>
      </c>
      <c r="J5" s="149" t="s">
        <v>435</v>
      </c>
      <c r="K5" s="149" t="s">
        <v>436</v>
      </c>
      <c r="L5" s="149" t="s">
        <v>434</v>
      </c>
      <c r="M5" s="149" t="s">
        <v>435</v>
      </c>
      <c r="N5" s="149" t="s">
        <v>436</v>
      </c>
      <c r="O5" s="149" t="s">
        <v>437</v>
      </c>
      <c r="P5" s="149" t="s">
        <v>435</v>
      </c>
      <c r="Q5" s="149" t="s">
        <v>436</v>
      </c>
      <c r="R5" s="149" t="s">
        <v>434</v>
      </c>
      <c r="S5" s="149" t="s">
        <v>435</v>
      </c>
      <c r="T5" s="149" t="s">
        <v>436</v>
      </c>
      <c r="U5" s="147" t="s">
        <v>438</v>
      </c>
      <c r="V5" s="150" t="s">
        <v>439</v>
      </c>
      <c r="W5" s="150" t="s">
        <v>436</v>
      </c>
      <c r="X5" s="148" t="s">
        <v>433</v>
      </c>
    </row>
    <row r="6" customFormat="false" ht="12" hidden="false" customHeight="false" outlineLevel="0" collapsed="false">
      <c r="A6" s="152" t="n">
        <v>1</v>
      </c>
      <c r="B6" s="153" t="s">
        <v>440</v>
      </c>
      <c r="C6" s="154" t="n">
        <v>11</v>
      </c>
      <c r="D6" s="154" t="n">
        <v>0</v>
      </c>
      <c r="E6" s="155" t="n">
        <v>11</v>
      </c>
      <c r="F6" s="154" t="n">
        <v>0</v>
      </c>
      <c r="G6" s="154" t="n">
        <v>0</v>
      </c>
      <c r="H6" s="155" t="n">
        <v>0</v>
      </c>
      <c r="I6" s="154" t="n">
        <v>20</v>
      </c>
      <c r="J6" s="154" t="n">
        <v>64</v>
      </c>
      <c r="K6" s="155" t="n">
        <v>84</v>
      </c>
      <c r="L6" s="154" t="n">
        <v>0</v>
      </c>
      <c r="M6" s="154" t="n">
        <v>0</v>
      </c>
      <c r="N6" s="155" t="n">
        <v>0</v>
      </c>
      <c r="O6" s="154" t="n">
        <v>30</v>
      </c>
      <c r="P6" s="154" t="n">
        <v>3</v>
      </c>
      <c r="Q6" s="155" t="n">
        <v>33</v>
      </c>
      <c r="R6" s="154" t="n">
        <v>1</v>
      </c>
      <c r="S6" s="154" t="n">
        <v>0</v>
      </c>
      <c r="T6" s="155" t="n">
        <v>1</v>
      </c>
      <c r="U6" s="155" t="n">
        <v>62</v>
      </c>
      <c r="V6" s="155" t="n">
        <v>67</v>
      </c>
      <c r="W6" s="156" t="n">
        <f aca="false">SUM(U6:V6)</f>
        <v>129</v>
      </c>
      <c r="X6" s="153" t="s">
        <v>440</v>
      </c>
    </row>
    <row r="7" customFormat="false" ht="12" hidden="false" customHeight="false" outlineLevel="0" collapsed="false">
      <c r="A7" s="152" t="n">
        <v>2</v>
      </c>
      <c r="B7" s="153" t="s">
        <v>441</v>
      </c>
      <c r="C7" s="154" t="n">
        <v>23</v>
      </c>
      <c r="D7" s="154" t="n">
        <v>0</v>
      </c>
      <c r="E7" s="155" t="n">
        <v>23</v>
      </c>
      <c r="F7" s="154" t="n">
        <v>0</v>
      </c>
      <c r="G7" s="154" t="n">
        <v>0</v>
      </c>
      <c r="H7" s="155" t="n">
        <v>0</v>
      </c>
      <c r="I7" s="154" t="n">
        <v>33</v>
      </c>
      <c r="J7" s="154" t="n">
        <v>90</v>
      </c>
      <c r="K7" s="155" t="n">
        <v>123</v>
      </c>
      <c r="L7" s="154" t="n">
        <v>0</v>
      </c>
      <c r="M7" s="154" t="n">
        <v>0</v>
      </c>
      <c r="N7" s="155" t="n">
        <v>0</v>
      </c>
      <c r="O7" s="154" t="n">
        <v>35</v>
      </c>
      <c r="P7" s="154" t="n">
        <v>6</v>
      </c>
      <c r="Q7" s="155" t="n">
        <v>41</v>
      </c>
      <c r="R7" s="154" t="n">
        <v>0</v>
      </c>
      <c r="S7" s="154" t="n">
        <v>0</v>
      </c>
      <c r="T7" s="155" t="n">
        <v>0</v>
      </c>
      <c r="U7" s="155" t="n">
        <v>92</v>
      </c>
      <c r="V7" s="155" t="n">
        <v>96</v>
      </c>
      <c r="W7" s="156" t="n">
        <f aca="false">SUM(U7:V7)</f>
        <v>188</v>
      </c>
      <c r="X7" s="153" t="s">
        <v>441</v>
      </c>
    </row>
    <row r="8" customFormat="false" ht="12" hidden="false" customHeight="false" outlineLevel="0" collapsed="false">
      <c r="A8" s="152" t="n">
        <v>3</v>
      </c>
      <c r="B8" s="153" t="s">
        <v>442</v>
      </c>
      <c r="C8" s="154" t="n">
        <v>13</v>
      </c>
      <c r="D8" s="154" t="n">
        <v>0</v>
      </c>
      <c r="E8" s="155" t="n">
        <v>13</v>
      </c>
      <c r="F8" s="154" t="n">
        <v>0</v>
      </c>
      <c r="G8" s="154" t="n">
        <v>2</v>
      </c>
      <c r="H8" s="155" t="n">
        <v>2</v>
      </c>
      <c r="I8" s="154" t="n">
        <v>16</v>
      </c>
      <c r="J8" s="154" t="n">
        <v>68</v>
      </c>
      <c r="K8" s="155" t="n">
        <f aca="false">SUM(I8:J8)</f>
        <v>84</v>
      </c>
      <c r="L8" s="154" t="n">
        <v>0</v>
      </c>
      <c r="M8" s="154" t="n">
        <v>0</v>
      </c>
      <c r="N8" s="155" t="n">
        <v>0</v>
      </c>
      <c r="O8" s="154" t="n">
        <v>32</v>
      </c>
      <c r="P8" s="154" t="n">
        <v>7</v>
      </c>
      <c r="Q8" s="155" t="n">
        <v>39</v>
      </c>
      <c r="R8" s="154" t="n">
        <v>1</v>
      </c>
      <c r="S8" s="154" t="n">
        <v>0</v>
      </c>
      <c r="T8" s="155" t="n">
        <v>1</v>
      </c>
      <c r="U8" s="155" t="n">
        <v>67</v>
      </c>
      <c r="V8" s="155" t="n">
        <v>77</v>
      </c>
      <c r="W8" s="156" t="n">
        <f aca="false">SUM(U8:V8)</f>
        <v>144</v>
      </c>
      <c r="X8" s="153" t="s">
        <v>442</v>
      </c>
    </row>
    <row r="9" customFormat="false" ht="12" hidden="false" customHeight="false" outlineLevel="0" collapsed="false">
      <c r="A9" s="152" t="n">
        <v>4</v>
      </c>
      <c r="B9" s="153" t="s">
        <v>443</v>
      </c>
      <c r="C9" s="154" t="n">
        <v>1</v>
      </c>
      <c r="D9" s="154" t="n">
        <v>0</v>
      </c>
      <c r="E9" s="155" t="n">
        <v>1</v>
      </c>
      <c r="F9" s="154" t="n">
        <v>0</v>
      </c>
      <c r="G9" s="154" t="n">
        <v>0</v>
      </c>
      <c r="H9" s="155" t="n">
        <v>0</v>
      </c>
      <c r="I9" s="154" t="n">
        <v>37</v>
      </c>
      <c r="J9" s="154" t="n">
        <v>92</v>
      </c>
      <c r="K9" s="155" t="n">
        <f aca="false">SUM(I9:J9)</f>
        <v>129</v>
      </c>
      <c r="L9" s="154" t="n">
        <v>0</v>
      </c>
      <c r="M9" s="154" t="n">
        <v>0</v>
      </c>
      <c r="N9" s="155" t="n">
        <v>0</v>
      </c>
      <c r="O9" s="154" t="n">
        <v>29</v>
      </c>
      <c r="P9" s="154" t="n">
        <v>5</v>
      </c>
      <c r="Q9" s="155" t="n">
        <f aca="false">SUM(O9:P9)</f>
        <v>34</v>
      </c>
      <c r="R9" s="154" t="n">
        <v>0</v>
      </c>
      <c r="S9" s="154" t="n">
        <v>0</v>
      </c>
      <c r="T9" s="155" t="n">
        <v>0</v>
      </c>
      <c r="U9" s="155" t="n">
        <v>67</v>
      </c>
      <c r="V9" s="155" t="n">
        <v>97</v>
      </c>
      <c r="W9" s="156" t="n">
        <f aca="false">SUM(U9:V9)</f>
        <v>164</v>
      </c>
      <c r="X9" s="153" t="s">
        <v>443</v>
      </c>
    </row>
    <row r="10" customFormat="false" ht="12" hidden="false" customHeight="false" outlineLevel="0" collapsed="false">
      <c r="A10" s="152" t="n">
        <v>5</v>
      </c>
      <c r="B10" s="153" t="s">
        <v>444</v>
      </c>
      <c r="C10" s="154" t="n">
        <v>17</v>
      </c>
      <c r="D10" s="154" t="n">
        <v>1</v>
      </c>
      <c r="E10" s="155" t="n">
        <v>18</v>
      </c>
      <c r="F10" s="154" t="n">
        <v>0</v>
      </c>
      <c r="G10" s="154" t="n">
        <v>2</v>
      </c>
      <c r="H10" s="155" t="n">
        <v>2</v>
      </c>
      <c r="I10" s="154" t="n">
        <v>16</v>
      </c>
      <c r="J10" s="154" t="n">
        <v>86</v>
      </c>
      <c r="K10" s="155" t="n">
        <f aca="false">SUM(I10:J10)</f>
        <v>102</v>
      </c>
      <c r="L10" s="154" t="n">
        <v>0</v>
      </c>
      <c r="M10" s="154" t="n">
        <v>0</v>
      </c>
      <c r="N10" s="155" t="n">
        <v>0</v>
      </c>
      <c r="O10" s="154" t="n">
        <v>40</v>
      </c>
      <c r="P10" s="154" t="n">
        <v>11</v>
      </c>
      <c r="Q10" s="155" t="n">
        <v>51</v>
      </c>
      <c r="R10" s="154" t="n">
        <v>0</v>
      </c>
      <c r="S10" s="154" t="n">
        <v>0</v>
      </c>
      <c r="T10" s="155" t="n">
        <v>0</v>
      </c>
      <c r="U10" s="155" t="n">
        <v>73</v>
      </c>
      <c r="V10" s="155" t="n">
        <v>100</v>
      </c>
      <c r="W10" s="156" t="n">
        <f aca="false">SUM(U10:V10)</f>
        <v>173</v>
      </c>
      <c r="X10" s="153" t="s">
        <v>444</v>
      </c>
    </row>
    <row r="11" customFormat="false" ht="12" hidden="false" customHeight="false" outlineLevel="0" collapsed="false">
      <c r="A11" s="152" t="n">
        <v>6</v>
      </c>
      <c r="B11" s="157" t="s">
        <v>445</v>
      </c>
      <c r="C11" s="154" t="n">
        <v>11</v>
      </c>
      <c r="D11" s="154" t="n">
        <v>0</v>
      </c>
      <c r="E11" s="155" t="n">
        <v>11</v>
      </c>
      <c r="F11" s="154" t="n">
        <v>0</v>
      </c>
      <c r="G11" s="154" t="n">
        <v>0</v>
      </c>
      <c r="H11" s="155" t="n">
        <v>0</v>
      </c>
      <c r="I11" s="154" t="n">
        <v>9</v>
      </c>
      <c r="J11" s="154" t="n">
        <v>58</v>
      </c>
      <c r="K11" s="155" t="n">
        <f aca="false">SUM(I11:J11)</f>
        <v>67</v>
      </c>
      <c r="L11" s="154" t="n">
        <v>0</v>
      </c>
      <c r="M11" s="154" t="n">
        <v>0</v>
      </c>
      <c r="N11" s="155" t="n">
        <v>0</v>
      </c>
      <c r="O11" s="154" t="n">
        <v>18</v>
      </c>
      <c r="P11" s="154" t="n">
        <v>8</v>
      </c>
      <c r="Q11" s="155" t="n">
        <v>26</v>
      </c>
      <c r="R11" s="154" t="n">
        <v>0</v>
      </c>
      <c r="S11" s="154" t="n">
        <v>0</v>
      </c>
      <c r="T11" s="155" t="n">
        <v>0</v>
      </c>
      <c r="U11" s="155" t="n">
        <v>38</v>
      </c>
      <c r="V11" s="155" t="n">
        <v>66</v>
      </c>
      <c r="W11" s="156" t="n">
        <f aca="false">SUM(U11:V11)</f>
        <v>104</v>
      </c>
      <c r="X11" s="157" t="s">
        <v>445</v>
      </c>
    </row>
    <row r="12" customFormat="false" ht="12" hidden="false" customHeight="false" outlineLevel="0" collapsed="false">
      <c r="A12" s="152" t="n">
        <v>7</v>
      </c>
      <c r="B12" s="153" t="s">
        <v>446</v>
      </c>
      <c r="C12" s="154" t="n">
        <v>6</v>
      </c>
      <c r="D12" s="154" t="n">
        <v>0</v>
      </c>
      <c r="E12" s="155" t="n">
        <v>6</v>
      </c>
      <c r="F12" s="154" t="n">
        <v>0</v>
      </c>
      <c r="G12" s="154" t="n">
        <v>0</v>
      </c>
      <c r="H12" s="155" t="n">
        <v>0</v>
      </c>
      <c r="I12" s="154" t="n">
        <v>21</v>
      </c>
      <c r="J12" s="154" t="n">
        <v>65</v>
      </c>
      <c r="K12" s="155" t="n">
        <f aca="false">SUM(I12:J12)</f>
        <v>86</v>
      </c>
      <c r="L12" s="154" t="n">
        <v>0</v>
      </c>
      <c r="M12" s="154" t="n">
        <v>1</v>
      </c>
      <c r="N12" s="155" t="n">
        <v>1</v>
      </c>
      <c r="O12" s="154" t="n">
        <v>21</v>
      </c>
      <c r="P12" s="154" t="n">
        <v>7</v>
      </c>
      <c r="Q12" s="155" t="n">
        <v>28</v>
      </c>
      <c r="R12" s="154" t="n">
        <v>0</v>
      </c>
      <c r="S12" s="154" t="n">
        <v>0</v>
      </c>
      <c r="T12" s="155" t="n">
        <v>0</v>
      </c>
      <c r="U12" s="155" t="n">
        <v>48</v>
      </c>
      <c r="V12" s="155" t="n">
        <v>73</v>
      </c>
      <c r="W12" s="156" t="n">
        <f aca="false">SUM(U12:V12)</f>
        <v>121</v>
      </c>
      <c r="X12" s="153" t="s">
        <v>446</v>
      </c>
    </row>
    <row r="13" customFormat="false" ht="12" hidden="false" customHeight="false" outlineLevel="0" collapsed="false">
      <c r="A13" s="152" t="n">
        <v>8</v>
      </c>
      <c r="B13" s="153" t="s">
        <v>447</v>
      </c>
      <c r="C13" s="154" t="n">
        <v>48</v>
      </c>
      <c r="D13" s="154" t="n">
        <v>5</v>
      </c>
      <c r="E13" s="155" t="n">
        <v>53</v>
      </c>
      <c r="F13" s="154" t="n">
        <v>0</v>
      </c>
      <c r="G13" s="154" t="n">
        <v>1</v>
      </c>
      <c r="H13" s="155" t="n">
        <v>1</v>
      </c>
      <c r="I13" s="154" t="n">
        <v>29</v>
      </c>
      <c r="J13" s="154" t="n">
        <v>48</v>
      </c>
      <c r="K13" s="155" t="n">
        <f aca="false">SUM(I13:J13)</f>
        <v>77</v>
      </c>
      <c r="L13" s="154" t="n">
        <v>1</v>
      </c>
      <c r="M13" s="154" t="n">
        <v>0</v>
      </c>
      <c r="N13" s="155" t="n">
        <v>1</v>
      </c>
      <c r="O13" s="154" t="n">
        <v>37</v>
      </c>
      <c r="P13" s="154" t="n">
        <v>3</v>
      </c>
      <c r="Q13" s="155" t="n">
        <v>40</v>
      </c>
      <c r="R13" s="154" t="n">
        <v>0</v>
      </c>
      <c r="S13" s="154" t="n">
        <v>0</v>
      </c>
      <c r="T13" s="155" t="n">
        <v>0</v>
      </c>
      <c r="U13" s="155" t="n">
        <v>115</v>
      </c>
      <c r="V13" s="155" t="n">
        <v>57</v>
      </c>
      <c r="W13" s="156" t="n">
        <f aca="false">SUM(U13:V13)</f>
        <v>172</v>
      </c>
      <c r="X13" s="153" t="s">
        <v>447</v>
      </c>
    </row>
    <row r="14" customFormat="false" ht="12" hidden="false" customHeight="false" outlineLevel="0" collapsed="false">
      <c r="A14" s="152" t="n">
        <v>9</v>
      </c>
      <c r="B14" s="153" t="s">
        <v>448</v>
      </c>
      <c r="C14" s="154" t="n">
        <v>17</v>
      </c>
      <c r="D14" s="154" t="n">
        <v>0</v>
      </c>
      <c r="E14" s="155" t="n">
        <v>17</v>
      </c>
      <c r="F14" s="154" t="n">
        <v>0</v>
      </c>
      <c r="G14" s="154" t="n">
        <v>0</v>
      </c>
      <c r="H14" s="155" t="n">
        <v>0</v>
      </c>
      <c r="I14" s="154" t="n">
        <v>23</v>
      </c>
      <c r="J14" s="154" t="n">
        <v>40</v>
      </c>
      <c r="K14" s="155" t="n">
        <f aca="false">SUM(I14:J14)</f>
        <v>63</v>
      </c>
      <c r="L14" s="154" t="n">
        <v>0</v>
      </c>
      <c r="M14" s="154" t="n">
        <v>1</v>
      </c>
      <c r="N14" s="155" t="n">
        <v>1</v>
      </c>
      <c r="O14" s="154" t="n">
        <v>21</v>
      </c>
      <c r="P14" s="154" t="n">
        <v>1</v>
      </c>
      <c r="Q14" s="155" t="n">
        <v>22</v>
      </c>
      <c r="R14" s="154" t="n">
        <v>1</v>
      </c>
      <c r="S14" s="154" t="n">
        <v>0</v>
      </c>
      <c r="T14" s="155" t="n">
        <v>0</v>
      </c>
      <c r="U14" s="155" t="n">
        <v>62</v>
      </c>
      <c r="V14" s="155" t="n">
        <v>42</v>
      </c>
      <c r="W14" s="156" t="n">
        <f aca="false">SUM(U14:V14)</f>
        <v>104</v>
      </c>
      <c r="X14" s="153" t="s">
        <v>448</v>
      </c>
    </row>
    <row r="15" customFormat="false" ht="12" hidden="false" customHeight="false" outlineLevel="0" collapsed="false">
      <c r="A15" s="152" t="n">
        <v>10</v>
      </c>
      <c r="B15" s="153" t="s">
        <v>449</v>
      </c>
      <c r="C15" s="154" t="n">
        <v>13</v>
      </c>
      <c r="D15" s="154" t="n">
        <v>1</v>
      </c>
      <c r="E15" s="155" t="n">
        <v>14</v>
      </c>
      <c r="F15" s="154" t="n">
        <v>0</v>
      </c>
      <c r="G15" s="154" t="n">
        <v>0</v>
      </c>
      <c r="H15" s="155" t="n">
        <v>0</v>
      </c>
      <c r="I15" s="154" t="n">
        <v>17</v>
      </c>
      <c r="J15" s="154" t="n">
        <v>80</v>
      </c>
      <c r="K15" s="155" t="n">
        <f aca="false">SUM(I15:J15)</f>
        <v>97</v>
      </c>
      <c r="L15" s="154" t="n">
        <v>0</v>
      </c>
      <c r="M15" s="154" t="n">
        <v>0</v>
      </c>
      <c r="N15" s="155" t="n">
        <v>0</v>
      </c>
      <c r="O15" s="154" t="n">
        <v>24</v>
      </c>
      <c r="P15" s="154" t="n">
        <v>6</v>
      </c>
      <c r="Q15" s="155" t="n">
        <v>30</v>
      </c>
      <c r="R15" s="154" t="n">
        <v>1</v>
      </c>
      <c r="S15" s="154" t="n">
        <v>0</v>
      </c>
      <c r="T15" s="155" t="n">
        <v>1</v>
      </c>
      <c r="U15" s="155" t="n">
        <v>55</v>
      </c>
      <c r="V15" s="155" t="n">
        <v>87</v>
      </c>
      <c r="W15" s="156" t="n">
        <f aca="false">SUM(U15:V15)</f>
        <v>142</v>
      </c>
      <c r="X15" s="153" t="s">
        <v>449</v>
      </c>
    </row>
    <row r="16" s="160" customFormat="true" ht="20.4" hidden="false" customHeight="false" outlineLevel="0" collapsed="false">
      <c r="A16" s="158" t="n">
        <v>11</v>
      </c>
      <c r="B16" s="157" t="s">
        <v>450</v>
      </c>
      <c r="C16" s="159" t="n">
        <v>14</v>
      </c>
      <c r="D16" s="159" t="n">
        <v>0</v>
      </c>
      <c r="E16" s="156" t="n">
        <v>14</v>
      </c>
      <c r="F16" s="159" t="n">
        <v>0</v>
      </c>
      <c r="G16" s="159" t="n">
        <v>1</v>
      </c>
      <c r="H16" s="156" t="n">
        <v>1</v>
      </c>
      <c r="I16" s="159" t="n">
        <v>10</v>
      </c>
      <c r="J16" s="159" t="n">
        <v>60</v>
      </c>
      <c r="K16" s="156" t="n">
        <f aca="false">SUM(I16:J16)</f>
        <v>70</v>
      </c>
      <c r="L16" s="159" t="n">
        <v>0</v>
      </c>
      <c r="M16" s="159" t="n">
        <v>1</v>
      </c>
      <c r="N16" s="156" t="n">
        <v>1</v>
      </c>
      <c r="O16" s="159" t="n">
        <v>23</v>
      </c>
      <c r="P16" s="159" t="n">
        <v>6</v>
      </c>
      <c r="Q16" s="156" t="n">
        <v>29</v>
      </c>
      <c r="R16" s="159" t="n">
        <v>0</v>
      </c>
      <c r="S16" s="159" t="n">
        <v>0</v>
      </c>
      <c r="T16" s="156" t="n">
        <v>0</v>
      </c>
      <c r="U16" s="156" t="n">
        <v>47</v>
      </c>
      <c r="V16" s="156" t="n">
        <v>68</v>
      </c>
      <c r="W16" s="156" t="n">
        <f aca="false">SUM(U16:V16)</f>
        <v>115</v>
      </c>
      <c r="X16" s="157" t="s">
        <v>450</v>
      </c>
    </row>
    <row r="17" customFormat="false" ht="12" hidden="false" customHeight="false" outlineLevel="0" collapsed="false">
      <c r="A17" s="152" t="n">
        <v>12</v>
      </c>
      <c r="B17" s="153" t="s">
        <v>451</v>
      </c>
      <c r="C17" s="154" t="n">
        <v>9</v>
      </c>
      <c r="D17" s="154" t="n">
        <v>3</v>
      </c>
      <c r="E17" s="155" t="n">
        <v>12</v>
      </c>
      <c r="F17" s="154" t="n">
        <v>0</v>
      </c>
      <c r="G17" s="154" t="n">
        <v>0</v>
      </c>
      <c r="H17" s="155" t="n">
        <v>0</v>
      </c>
      <c r="I17" s="154" t="n">
        <v>15</v>
      </c>
      <c r="J17" s="154" t="n">
        <v>50</v>
      </c>
      <c r="K17" s="155" t="n">
        <f aca="false">SUM(I17:J17)</f>
        <v>65</v>
      </c>
      <c r="L17" s="154" t="n">
        <v>0</v>
      </c>
      <c r="M17" s="154" t="n">
        <v>0</v>
      </c>
      <c r="N17" s="155" t="n">
        <v>0</v>
      </c>
      <c r="O17" s="154" t="n">
        <v>14</v>
      </c>
      <c r="P17" s="154" t="n">
        <v>3</v>
      </c>
      <c r="Q17" s="155" t="n">
        <v>17</v>
      </c>
      <c r="R17" s="154" t="n">
        <v>1</v>
      </c>
      <c r="S17" s="154" t="n">
        <v>0</v>
      </c>
      <c r="T17" s="155" t="n">
        <v>0</v>
      </c>
      <c r="U17" s="155" t="n">
        <v>39</v>
      </c>
      <c r="V17" s="155" t="n">
        <v>56</v>
      </c>
      <c r="W17" s="156" t="n">
        <f aca="false">SUM(U17:V17)</f>
        <v>95</v>
      </c>
      <c r="X17" s="153" t="s">
        <v>451</v>
      </c>
    </row>
    <row r="18" customFormat="false" ht="12" hidden="false" customHeight="false" outlineLevel="0" collapsed="false">
      <c r="A18" s="152" t="n">
        <v>13</v>
      </c>
      <c r="B18" s="153" t="s">
        <v>452</v>
      </c>
      <c r="C18" s="154" t="n">
        <v>40</v>
      </c>
      <c r="D18" s="154" t="n">
        <v>0</v>
      </c>
      <c r="E18" s="155" t="n">
        <v>40</v>
      </c>
      <c r="F18" s="154" t="n">
        <v>0</v>
      </c>
      <c r="G18" s="154" t="n">
        <v>4</v>
      </c>
      <c r="H18" s="155" t="n">
        <v>4</v>
      </c>
      <c r="I18" s="154" t="n">
        <v>26</v>
      </c>
      <c r="J18" s="154" t="n">
        <v>72</v>
      </c>
      <c r="K18" s="155" t="n">
        <f aca="false">SUM(I18:J18)</f>
        <v>98</v>
      </c>
      <c r="L18" s="154" t="n">
        <v>1</v>
      </c>
      <c r="M18" s="154" t="n">
        <v>1</v>
      </c>
      <c r="N18" s="155" t="n">
        <v>2</v>
      </c>
      <c r="O18" s="154" t="n">
        <v>55</v>
      </c>
      <c r="P18" s="154" t="n">
        <v>2</v>
      </c>
      <c r="Q18" s="155" t="n">
        <v>57</v>
      </c>
      <c r="R18" s="154" t="n">
        <v>0</v>
      </c>
      <c r="S18" s="154" t="n">
        <v>0</v>
      </c>
      <c r="T18" s="155" t="n">
        <v>0</v>
      </c>
      <c r="U18" s="155" t="n">
        <v>122</v>
      </c>
      <c r="V18" s="155" t="n">
        <v>79</v>
      </c>
      <c r="W18" s="156" t="n">
        <f aca="false">SUM(U18:V18)</f>
        <v>201</v>
      </c>
      <c r="X18" s="153" t="s">
        <v>452</v>
      </c>
    </row>
    <row r="19" customFormat="false" ht="12" hidden="false" customHeight="false" outlineLevel="0" collapsed="false">
      <c r="A19" s="152" t="n">
        <v>14</v>
      </c>
      <c r="B19" s="153" t="s">
        <v>453</v>
      </c>
      <c r="C19" s="154" t="n">
        <v>35</v>
      </c>
      <c r="D19" s="154" t="n">
        <v>37</v>
      </c>
      <c r="E19" s="155" t="n">
        <f aca="false">SUM(C19:D19)</f>
        <v>72</v>
      </c>
      <c r="F19" s="154" t="n">
        <v>0</v>
      </c>
      <c r="G19" s="154" t="n">
        <v>0</v>
      </c>
      <c r="H19" s="155" t="n">
        <v>0</v>
      </c>
      <c r="I19" s="154" t="n">
        <v>43</v>
      </c>
      <c r="J19" s="154" t="n">
        <v>49</v>
      </c>
      <c r="K19" s="155" t="n">
        <f aca="false">SUM(I19:J19)</f>
        <v>92</v>
      </c>
      <c r="L19" s="154" t="n">
        <v>0</v>
      </c>
      <c r="M19" s="154" t="n">
        <v>0</v>
      </c>
      <c r="N19" s="155" t="n">
        <v>0</v>
      </c>
      <c r="O19" s="154" t="n">
        <v>43</v>
      </c>
      <c r="P19" s="154" t="n">
        <v>16</v>
      </c>
      <c r="Q19" s="155" t="n">
        <f aca="false">SUM(O19:P19)</f>
        <v>59</v>
      </c>
      <c r="R19" s="154" t="n">
        <v>0</v>
      </c>
      <c r="S19" s="154" t="n">
        <v>0</v>
      </c>
      <c r="T19" s="155" t="n">
        <v>0</v>
      </c>
      <c r="U19" s="155" t="n">
        <v>121</v>
      </c>
      <c r="V19" s="155" t="n">
        <v>72</v>
      </c>
      <c r="W19" s="156" t="n">
        <f aca="false">SUM(U19:V19)</f>
        <v>193</v>
      </c>
      <c r="X19" s="153" t="s">
        <v>453</v>
      </c>
    </row>
    <row r="20" customFormat="false" ht="12" hidden="false" customHeight="false" outlineLevel="0" collapsed="false">
      <c r="A20" s="152" t="n">
        <v>15</v>
      </c>
      <c r="B20" s="153" t="s">
        <v>454</v>
      </c>
      <c r="C20" s="154" t="n">
        <v>7</v>
      </c>
      <c r="D20" s="154" t="n">
        <v>24</v>
      </c>
      <c r="E20" s="155" t="n">
        <f aca="false">SUM(C20:D20)</f>
        <v>31</v>
      </c>
      <c r="F20" s="154" t="n">
        <v>0</v>
      </c>
      <c r="G20" s="154" t="n">
        <v>0</v>
      </c>
      <c r="H20" s="155" t="n">
        <v>0</v>
      </c>
      <c r="I20" s="154" t="n">
        <v>11</v>
      </c>
      <c r="J20" s="154" t="n">
        <v>42</v>
      </c>
      <c r="K20" s="155" t="n">
        <f aca="false">SUM(I20:J20)</f>
        <v>53</v>
      </c>
      <c r="L20" s="154" t="n">
        <v>0</v>
      </c>
      <c r="M20" s="154" t="n">
        <v>0</v>
      </c>
      <c r="N20" s="155" t="n">
        <v>0</v>
      </c>
      <c r="O20" s="154" t="n">
        <v>18</v>
      </c>
      <c r="P20" s="154" t="n">
        <v>0</v>
      </c>
      <c r="Q20" s="155" t="n">
        <v>18</v>
      </c>
      <c r="R20" s="154" t="n">
        <v>0</v>
      </c>
      <c r="S20" s="154" t="n">
        <v>0</v>
      </c>
      <c r="T20" s="155" t="n">
        <v>0</v>
      </c>
      <c r="U20" s="155" t="n">
        <v>36</v>
      </c>
      <c r="V20" s="155" t="n">
        <v>42</v>
      </c>
      <c r="W20" s="156" t="n">
        <f aca="false">SUM(U20:V20)</f>
        <v>78</v>
      </c>
      <c r="X20" s="153" t="s">
        <v>454</v>
      </c>
    </row>
    <row r="21" customFormat="false" ht="12" hidden="false" customHeight="false" outlineLevel="0" collapsed="false">
      <c r="A21" s="152" t="n">
        <v>16</v>
      </c>
      <c r="B21" s="153" t="s">
        <v>455</v>
      </c>
      <c r="C21" s="154" t="n">
        <v>15</v>
      </c>
      <c r="D21" s="154" t="n">
        <v>1</v>
      </c>
      <c r="E21" s="155" t="n">
        <v>16</v>
      </c>
      <c r="F21" s="154" t="n">
        <v>0</v>
      </c>
      <c r="G21" s="154" t="n">
        <v>1</v>
      </c>
      <c r="H21" s="155" t="n">
        <v>1</v>
      </c>
      <c r="I21" s="154" t="n">
        <v>19</v>
      </c>
      <c r="J21" s="154" t="n">
        <v>84</v>
      </c>
      <c r="K21" s="155" t="n">
        <f aca="false">SUM(I21:J21)</f>
        <v>103</v>
      </c>
      <c r="L21" s="154" t="n">
        <v>0</v>
      </c>
      <c r="M21" s="154" t="n">
        <v>0</v>
      </c>
      <c r="N21" s="155" t="n">
        <v>0</v>
      </c>
      <c r="O21" s="154" t="n">
        <v>25</v>
      </c>
      <c r="P21" s="154" t="n">
        <v>5</v>
      </c>
      <c r="Q21" s="155" t="n">
        <f aca="false">SUM(O21:P21)</f>
        <v>30</v>
      </c>
      <c r="R21" s="154" t="n">
        <v>0</v>
      </c>
      <c r="S21" s="154" t="n">
        <v>0</v>
      </c>
      <c r="T21" s="155" t="n">
        <v>0</v>
      </c>
      <c r="U21" s="155" t="n">
        <v>59</v>
      </c>
      <c r="V21" s="155" t="n">
        <v>91</v>
      </c>
      <c r="W21" s="156" t="n">
        <f aca="false">SUM(U21:V21)</f>
        <v>150</v>
      </c>
      <c r="X21" s="153" t="s">
        <v>455</v>
      </c>
    </row>
    <row r="22" customFormat="false" ht="12" hidden="false" customHeight="false" outlineLevel="0" collapsed="false">
      <c r="A22" s="152" t="n">
        <v>17</v>
      </c>
      <c r="B22" s="153" t="s">
        <v>456</v>
      </c>
      <c r="C22" s="154" t="n">
        <v>21</v>
      </c>
      <c r="D22" s="154" t="n">
        <v>0</v>
      </c>
      <c r="E22" s="155" t="n">
        <v>21</v>
      </c>
      <c r="F22" s="154" t="n">
        <v>0</v>
      </c>
      <c r="G22" s="154" t="n">
        <v>0</v>
      </c>
      <c r="H22" s="155" t="n">
        <v>0</v>
      </c>
      <c r="I22" s="154" t="n">
        <v>27</v>
      </c>
      <c r="J22" s="154" t="n">
        <v>93</v>
      </c>
      <c r="K22" s="155" t="n">
        <f aca="false">SUM(I22:J22)</f>
        <v>120</v>
      </c>
      <c r="L22" s="154" t="n">
        <v>0</v>
      </c>
      <c r="M22" s="154" t="n">
        <v>0</v>
      </c>
      <c r="N22" s="155" t="n">
        <v>0</v>
      </c>
      <c r="O22" s="154" t="n">
        <v>32</v>
      </c>
      <c r="P22" s="154" t="n">
        <v>9</v>
      </c>
      <c r="Q22" s="155" t="n">
        <v>41</v>
      </c>
      <c r="R22" s="154" t="n">
        <v>0</v>
      </c>
      <c r="S22" s="154" t="n">
        <v>0</v>
      </c>
      <c r="T22" s="155" t="n">
        <v>0</v>
      </c>
      <c r="U22" s="155" t="n">
        <v>80</v>
      </c>
      <c r="V22" s="155" t="n">
        <v>105</v>
      </c>
      <c r="W22" s="156" t="n">
        <f aca="false">SUM(U22:V22)</f>
        <v>185</v>
      </c>
      <c r="X22" s="153" t="s">
        <v>456</v>
      </c>
    </row>
    <row r="23" customFormat="false" ht="12" hidden="false" customHeight="false" outlineLevel="0" collapsed="false">
      <c r="A23" s="152" t="n">
        <v>18</v>
      </c>
      <c r="B23" s="153" t="s">
        <v>457</v>
      </c>
      <c r="C23" s="154" t="n">
        <v>22</v>
      </c>
      <c r="D23" s="154" t="n">
        <v>2</v>
      </c>
      <c r="E23" s="155" t="n">
        <v>24</v>
      </c>
      <c r="F23" s="154" t="n">
        <v>0</v>
      </c>
      <c r="G23" s="154" t="n">
        <v>0</v>
      </c>
      <c r="H23" s="155" t="n">
        <v>0</v>
      </c>
      <c r="I23" s="154" t="n">
        <v>36</v>
      </c>
      <c r="J23" s="154" t="n">
        <v>72</v>
      </c>
      <c r="K23" s="155" t="n">
        <f aca="false">SUM(I23:J23)</f>
        <v>108</v>
      </c>
      <c r="L23" s="154" t="n">
        <v>0</v>
      </c>
      <c r="M23" s="154" t="n">
        <v>0</v>
      </c>
      <c r="N23" s="155" t="n">
        <v>0</v>
      </c>
      <c r="O23" s="154" t="n">
        <v>28</v>
      </c>
      <c r="P23" s="154" t="n">
        <v>5</v>
      </c>
      <c r="Q23" s="155" t="n">
        <f aca="false">SUM(O23:P23)</f>
        <v>33</v>
      </c>
      <c r="R23" s="154" t="n">
        <v>0</v>
      </c>
      <c r="S23" s="154" t="n">
        <v>0</v>
      </c>
      <c r="T23" s="155" t="n">
        <v>0</v>
      </c>
      <c r="U23" s="155" t="n">
        <v>86</v>
      </c>
      <c r="V23" s="155" t="n">
        <v>79</v>
      </c>
      <c r="W23" s="156" t="n">
        <f aca="false">SUM(U23:V23)</f>
        <v>165</v>
      </c>
      <c r="X23" s="153" t="s">
        <v>457</v>
      </c>
    </row>
    <row r="24" customFormat="false" ht="12" hidden="false" customHeight="false" outlineLevel="0" collapsed="false">
      <c r="A24" s="152" t="n">
        <v>19</v>
      </c>
      <c r="B24" s="153" t="s">
        <v>458</v>
      </c>
      <c r="C24" s="154" t="n">
        <v>6</v>
      </c>
      <c r="D24" s="154" t="n">
        <v>0</v>
      </c>
      <c r="E24" s="155" t="n">
        <v>6</v>
      </c>
      <c r="F24" s="154" t="n">
        <v>0</v>
      </c>
      <c r="G24" s="154" t="n">
        <v>0</v>
      </c>
      <c r="H24" s="155" t="n">
        <v>0</v>
      </c>
      <c r="I24" s="154" t="n">
        <v>12</v>
      </c>
      <c r="J24" s="154" t="n">
        <v>51</v>
      </c>
      <c r="K24" s="155" t="n">
        <f aca="false">SUM(I24:J24)</f>
        <v>63</v>
      </c>
      <c r="L24" s="154" t="n">
        <v>0</v>
      </c>
      <c r="M24" s="154" t="n">
        <v>0</v>
      </c>
      <c r="N24" s="155" t="n">
        <v>0</v>
      </c>
      <c r="O24" s="154" t="n">
        <v>10</v>
      </c>
      <c r="P24" s="154" t="n">
        <v>4</v>
      </c>
      <c r="Q24" s="155" t="n">
        <v>14</v>
      </c>
      <c r="R24" s="154" t="n">
        <v>1</v>
      </c>
      <c r="S24" s="154" t="n">
        <v>0</v>
      </c>
      <c r="T24" s="155" t="n">
        <v>1</v>
      </c>
      <c r="U24" s="155" t="n">
        <v>29</v>
      </c>
      <c r="V24" s="155" t="n">
        <v>55</v>
      </c>
      <c r="W24" s="156" t="n">
        <f aca="false">SUM(U24:V24)</f>
        <v>84</v>
      </c>
      <c r="X24" s="153" t="s">
        <v>458</v>
      </c>
    </row>
    <row r="25" s="166" customFormat="true" ht="12" hidden="false" customHeight="false" outlineLevel="0" collapsed="false">
      <c r="A25" s="161" t="n">
        <v>20</v>
      </c>
      <c r="B25" s="162" t="s">
        <v>459</v>
      </c>
      <c r="C25" s="163" t="n">
        <v>8</v>
      </c>
      <c r="D25" s="163" t="n">
        <v>0</v>
      </c>
      <c r="E25" s="164" t="n">
        <v>8</v>
      </c>
      <c r="F25" s="163" t="n">
        <v>0</v>
      </c>
      <c r="G25" s="163" t="n">
        <v>0</v>
      </c>
      <c r="H25" s="164" t="n">
        <v>0</v>
      </c>
      <c r="I25" s="163" t="n">
        <v>17</v>
      </c>
      <c r="J25" s="163" t="n">
        <v>51</v>
      </c>
      <c r="K25" s="164" t="n">
        <f aca="false">SUM(I25:J25)</f>
        <v>68</v>
      </c>
      <c r="L25" s="163" t="n">
        <v>0</v>
      </c>
      <c r="M25" s="163" t="n">
        <v>0</v>
      </c>
      <c r="N25" s="164" t="n">
        <v>0</v>
      </c>
      <c r="O25" s="163" t="n">
        <v>19</v>
      </c>
      <c r="P25" s="163" t="n">
        <v>14</v>
      </c>
      <c r="Q25" s="164" t="n">
        <f aca="false">SUM(O25:P25)</f>
        <v>33</v>
      </c>
      <c r="R25" s="163" t="n">
        <v>0</v>
      </c>
      <c r="S25" s="163" t="n">
        <v>0</v>
      </c>
      <c r="T25" s="164" t="n">
        <v>0</v>
      </c>
      <c r="U25" s="164" t="n">
        <v>44</v>
      </c>
      <c r="V25" s="164" t="n">
        <v>65</v>
      </c>
      <c r="W25" s="165" t="n">
        <f aca="false">SUM(U25:V25)</f>
        <v>109</v>
      </c>
      <c r="X25" s="162" t="s">
        <v>459</v>
      </c>
    </row>
    <row r="26" customFormat="false" ht="12" hidden="false" customHeight="false" outlineLevel="0" collapsed="false">
      <c r="A26" s="152" t="n">
        <v>21</v>
      </c>
      <c r="B26" s="153" t="s">
        <v>460</v>
      </c>
      <c r="C26" s="154" t="n">
        <v>15</v>
      </c>
      <c r="D26" s="154" t="n">
        <v>0</v>
      </c>
      <c r="E26" s="155" t="n">
        <v>15</v>
      </c>
      <c r="F26" s="154" t="n">
        <v>0</v>
      </c>
      <c r="G26" s="154" t="n">
        <v>0</v>
      </c>
      <c r="H26" s="155" t="n">
        <v>0</v>
      </c>
      <c r="I26" s="154" t="n">
        <v>19</v>
      </c>
      <c r="J26" s="154" t="n">
        <v>53</v>
      </c>
      <c r="K26" s="155" t="n">
        <f aca="false">SUM(I26:J26)</f>
        <v>72</v>
      </c>
      <c r="L26" s="154" t="n">
        <v>0</v>
      </c>
      <c r="M26" s="154" t="n">
        <v>0</v>
      </c>
      <c r="N26" s="155" t="n">
        <v>0</v>
      </c>
      <c r="O26" s="154" t="n">
        <v>29</v>
      </c>
      <c r="P26" s="154" t="n">
        <v>9</v>
      </c>
      <c r="Q26" s="155" t="n">
        <f aca="false">SUM(O26:P26)</f>
        <v>38</v>
      </c>
      <c r="R26" s="154" t="n">
        <v>0</v>
      </c>
      <c r="S26" s="154" t="n">
        <v>0</v>
      </c>
      <c r="T26" s="155" t="n">
        <v>0</v>
      </c>
      <c r="U26" s="155" t="n">
        <v>63</v>
      </c>
      <c r="V26" s="155" t="n">
        <v>62</v>
      </c>
      <c r="W26" s="156" t="n">
        <f aca="false">SUM(U26:V26)</f>
        <v>125</v>
      </c>
      <c r="X26" s="153" t="s">
        <v>460</v>
      </c>
    </row>
    <row r="27" customFormat="false" ht="12" hidden="false" customHeight="false" outlineLevel="0" collapsed="false">
      <c r="A27" s="152" t="n">
        <v>22</v>
      </c>
      <c r="B27" s="157" t="s">
        <v>461</v>
      </c>
      <c r="C27" s="154" t="n">
        <v>7</v>
      </c>
      <c r="D27" s="154" t="n">
        <v>0</v>
      </c>
      <c r="E27" s="155" t="n">
        <v>7</v>
      </c>
      <c r="F27" s="154" t="n">
        <v>0</v>
      </c>
      <c r="G27" s="154" t="n">
        <v>0</v>
      </c>
      <c r="H27" s="155" t="n">
        <v>0</v>
      </c>
      <c r="I27" s="154" t="n">
        <v>15</v>
      </c>
      <c r="J27" s="154" t="n">
        <v>34</v>
      </c>
      <c r="K27" s="155" t="n">
        <f aca="false">SUM(I27:J27)</f>
        <v>49</v>
      </c>
      <c r="L27" s="154" t="n">
        <v>0</v>
      </c>
      <c r="M27" s="154" t="n">
        <v>0</v>
      </c>
      <c r="N27" s="155" t="n">
        <v>0</v>
      </c>
      <c r="O27" s="154" t="n">
        <v>30</v>
      </c>
      <c r="P27" s="154" t="n">
        <v>3</v>
      </c>
      <c r="Q27" s="155" t="n">
        <f aca="false">SUM(O27:P27)</f>
        <v>33</v>
      </c>
      <c r="R27" s="154" t="n">
        <v>0</v>
      </c>
      <c r="S27" s="154" t="n">
        <v>0</v>
      </c>
      <c r="T27" s="155" t="n">
        <v>0</v>
      </c>
      <c r="U27" s="155" t="n">
        <v>52</v>
      </c>
      <c r="V27" s="155" t="n">
        <v>51</v>
      </c>
      <c r="W27" s="156" t="n">
        <f aca="false">SUM(U27:V27)</f>
        <v>103</v>
      </c>
      <c r="X27" s="157" t="s">
        <v>461</v>
      </c>
    </row>
    <row r="28" customFormat="false" ht="13.8" hidden="false" customHeight="false" outlineLevel="0" collapsed="false">
      <c r="A28" s="152" t="n">
        <v>23</v>
      </c>
      <c r="B28" s="153" t="s">
        <v>462</v>
      </c>
      <c r="C28" s="163" t="n">
        <v>8</v>
      </c>
      <c r="D28" s="163" t="n">
        <v>0</v>
      </c>
      <c r="E28" s="164" t="n">
        <v>8</v>
      </c>
      <c r="F28" s="163" t="n">
        <v>0</v>
      </c>
      <c r="G28" s="163" t="n">
        <v>4</v>
      </c>
      <c r="H28" s="164" t="n">
        <v>4</v>
      </c>
      <c r="I28" s="163" t="n">
        <v>11</v>
      </c>
      <c r="J28" s="163" t="n">
        <v>47</v>
      </c>
      <c r="K28" s="164" t="n">
        <f aca="false">SUM(I28:J28)</f>
        <v>58</v>
      </c>
      <c r="L28" s="163" t="n">
        <v>0</v>
      </c>
      <c r="M28" s="163" t="n">
        <v>3</v>
      </c>
      <c r="N28" s="164" t="n">
        <v>3</v>
      </c>
      <c r="O28" s="163" t="n">
        <v>17</v>
      </c>
      <c r="P28" s="163" t="n">
        <v>4</v>
      </c>
      <c r="Q28" s="164" t="n">
        <f aca="false">SUM(O28:P28)</f>
        <v>21</v>
      </c>
      <c r="R28" s="163" t="n">
        <v>1</v>
      </c>
      <c r="S28" s="163" t="n">
        <v>0</v>
      </c>
      <c r="T28" s="164" t="n">
        <v>1</v>
      </c>
      <c r="U28" s="164" t="n">
        <v>37</v>
      </c>
      <c r="V28" s="167" t="n">
        <v>58</v>
      </c>
      <c r="W28" s="168" t="n">
        <f aca="false">SUM(U28:V28)</f>
        <v>95</v>
      </c>
      <c r="X28" s="153" t="s">
        <v>462</v>
      </c>
    </row>
    <row r="29" customFormat="false" ht="12" hidden="false" customHeight="false" outlineLevel="0" collapsed="false">
      <c r="A29" s="152" t="n">
        <v>24</v>
      </c>
      <c r="B29" s="153" t="s">
        <v>463</v>
      </c>
      <c r="C29" s="154" t="n">
        <v>22</v>
      </c>
      <c r="D29" s="154" t="n">
        <v>0</v>
      </c>
      <c r="E29" s="155" t="n">
        <v>22</v>
      </c>
      <c r="F29" s="154" t="n">
        <v>0</v>
      </c>
      <c r="G29" s="154" t="n">
        <v>0</v>
      </c>
      <c r="H29" s="155" t="n">
        <v>0</v>
      </c>
      <c r="I29" s="154" t="n">
        <v>32</v>
      </c>
      <c r="J29" s="154" t="n">
        <v>102</v>
      </c>
      <c r="K29" s="155" t="n">
        <f aca="false">SUM(I29:J29)</f>
        <v>134</v>
      </c>
      <c r="L29" s="154" t="n">
        <v>0</v>
      </c>
      <c r="M29" s="154" t="n">
        <v>3</v>
      </c>
      <c r="N29" s="155" t="n">
        <v>3</v>
      </c>
      <c r="O29" s="154" t="n">
        <v>37</v>
      </c>
      <c r="P29" s="154" t="n">
        <v>23</v>
      </c>
      <c r="Q29" s="155" t="n">
        <f aca="false">SUM(O29:P29)</f>
        <v>60</v>
      </c>
      <c r="R29" s="154" t="n">
        <v>1</v>
      </c>
      <c r="S29" s="154" t="n">
        <v>0</v>
      </c>
      <c r="T29" s="155" t="n">
        <v>1</v>
      </c>
      <c r="U29" s="155" t="n">
        <v>92</v>
      </c>
      <c r="V29" s="155" t="n">
        <v>128</v>
      </c>
      <c r="W29" s="156" t="n">
        <f aca="false">SUM(U29:V29)</f>
        <v>220</v>
      </c>
      <c r="X29" s="153" t="s">
        <v>463</v>
      </c>
    </row>
    <row r="30" customFormat="false" ht="13.8" hidden="false" customHeight="false" outlineLevel="0" collapsed="false">
      <c r="A30" s="152" t="n">
        <v>25</v>
      </c>
      <c r="B30" s="153" t="s">
        <v>464</v>
      </c>
      <c r="C30" s="163" t="n">
        <v>10</v>
      </c>
      <c r="D30" s="163" t="n">
        <v>4</v>
      </c>
      <c r="E30" s="164" t="n">
        <v>10</v>
      </c>
      <c r="F30" s="163" t="n">
        <v>0</v>
      </c>
      <c r="G30" s="163" t="n">
        <v>0</v>
      </c>
      <c r="H30" s="164" t="n">
        <v>0</v>
      </c>
      <c r="I30" s="163" t="n">
        <v>10</v>
      </c>
      <c r="J30" s="163" t="n">
        <v>38</v>
      </c>
      <c r="K30" s="164" t="n">
        <f aca="false">SUM(I30:J30)</f>
        <v>48</v>
      </c>
      <c r="L30" s="163" t="n">
        <v>0</v>
      </c>
      <c r="M30" s="163" t="n">
        <v>0</v>
      </c>
      <c r="N30" s="164" t="n">
        <v>0</v>
      </c>
      <c r="O30" s="163" t="n">
        <v>6</v>
      </c>
      <c r="P30" s="163" t="n">
        <v>11</v>
      </c>
      <c r="Q30" s="164" t="n">
        <v>17</v>
      </c>
      <c r="R30" s="163" t="n">
        <v>0</v>
      </c>
      <c r="S30" s="163" t="n">
        <v>0</v>
      </c>
      <c r="T30" s="164" t="n">
        <v>0</v>
      </c>
      <c r="U30" s="164" t="n">
        <v>26</v>
      </c>
      <c r="V30" s="167" t="n">
        <v>53</v>
      </c>
      <c r="W30" s="168" t="n">
        <f aca="false">SUM(U30:V30)</f>
        <v>79</v>
      </c>
      <c r="X30" s="153" t="s">
        <v>464</v>
      </c>
    </row>
    <row r="31" customFormat="false" ht="12" hidden="false" customHeight="false" outlineLevel="0" collapsed="false">
      <c r="A31" s="152" t="n">
        <v>26</v>
      </c>
      <c r="B31" s="153" t="s">
        <v>465</v>
      </c>
      <c r="C31" s="154" t="n">
        <v>21</v>
      </c>
      <c r="D31" s="154" t="n">
        <v>0</v>
      </c>
      <c r="E31" s="155" t="n">
        <v>21</v>
      </c>
      <c r="F31" s="154" t="n">
        <v>0</v>
      </c>
      <c r="G31" s="154" t="n">
        <v>0</v>
      </c>
      <c r="H31" s="155" t="n">
        <v>0</v>
      </c>
      <c r="I31" s="154" t="n">
        <v>33</v>
      </c>
      <c r="J31" s="154" t="n">
        <v>65</v>
      </c>
      <c r="K31" s="155" t="n">
        <f aca="false">SUM(I31:J31)</f>
        <v>98</v>
      </c>
      <c r="L31" s="154" t="n">
        <v>0</v>
      </c>
      <c r="M31" s="154" t="n">
        <v>0</v>
      </c>
      <c r="N31" s="155" t="n">
        <v>0</v>
      </c>
      <c r="O31" s="154" t="n">
        <v>33</v>
      </c>
      <c r="P31" s="154" t="n">
        <v>6</v>
      </c>
      <c r="Q31" s="155" t="n">
        <v>39</v>
      </c>
      <c r="R31" s="154" t="n">
        <v>0</v>
      </c>
      <c r="S31" s="154" t="n">
        <v>0</v>
      </c>
      <c r="T31" s="155" t="n">
        <v>0</v>
      </c>
      <c r="U31" s="155" t="n">
        <v>87</v>
      </c>
      <c r="V31" s="155" t="n">
        <v>71</v>
      </c>
      <c r="W31" s="156" t="n">
        <f aca="false">SUM(U31:V31)</f>
        <v>158</v>
      </c>
      <c r="X31" s="153" t="s">
        <v>465</v>
      </c>
    </row>
    <row r="32" customFormat="false" ht="12" hidden="false" customHeight="false" outlineLevel="0" collapsed="false">
      <c r="A32" s="152" t="n">
        <v>27</v>
      </c>
      <c r="B32" s="153" t="s">
        <v>466</v>
      </c>
      <c r="C32" s="154" t="n">
        <v>9</v>
      </c>
      <c r="D32" s="154" t="n">
        <v>0</v>
      </c>
      <c r="E32" s="155" t="n">
        <v>9</v>
      </c>
      <c r="F32" s="154" t="n">
        <v>0</v>
      </c>
      <c r="G32" s="154" t="n">
        <v>3</v>
      </c>
      <c r="H32" s="155" t="n">
        <v>3</v>
      </c>
      <c r="I32" s="154" t="n">
        <v>15</v>
      </c>
      <c r="J32" s="154" t="n">
        <v>57</v>
      </c>
      <c r="K32" s="155" t="n">
        <f aca="false">SUM(I32:J32)</f>
        <v>72</v>
      </c>
      <c r="L32" s="154" t="n">
        <v>0</v>
      </c>
      <c r="M32" s="154" t="n">
        <v>0</v>
      </c>
      <c r="N32" s="155" t="n">
        <v>0</v>
      </c>
      <c r="O32" s="154" t="n">
        <v>14</v>
      </c>
      <c r="P32" s="154" t="n">
        <v>4</v>
      </c>
      <c r="Q32" s="155" t="n">
        <v>18</v>
      </c>
      <c r="R32" s="154" t="n">
        <v>1</v>
      </c>
      <c r="S32" s="154" t="n">
        <v>0</v>
      </c>
      <c r="T32" s="155" t="n">
        <v>1</v>
      </c>
      <c r="U32" s="155" t="n">
        <v>39</v>
      </c>
      <c r="V32" s="155" t="n">
        <v>64</v>
      </c>
      <c r="W32" s="156" t="n">
        <f aca="false">SUM(U32:V32)</f>
        <v>103</v>
      </c>
      <c r="X32" s="153" t="s">
        <v>466</v>
      </c>
    </row>
    <row r="33" customFormat="false" ht="13.8" hidden="false" customHeight="false" outlineLevel="0" collapsed="false">
      <c r="A33" s="152" t="n">
        <v>28</v>
      </c>
      <c r="B33" s="153" t="s">
        <v>467</v>
      </c>
      <c r="C33" s="163" t="n">
        <v>8</v>
      </c>
      <c r="D33" s="163" t="n">
        <v>0</v>
      </c>
      <c r="E33" s="164" t="n">
        <v>8</v>
      </c>
      <c r="F33" s="163" t="n">
        <v>0</v>
      </c>
      <c r="G33" s="163" t="n">
        <v>0</v>
      </c>
      <c r="H33" s="164" t="n">
        <v>0</v>
      </c>
      <c r="I33" s="163" t="n">
        <v>32</v>
      </c>
      <c r="J33" s="163" t="n">
        <v>88</v>
      </c>
      <c r="K33" s="164" t="n">
        <f aca="false">SUM(I33:J33)</f>
        <v>120</v>
      </c>
      <c r="L33" s="163" t="n">
        <v>0</v>
      </c>
      <c r="M33" s="163" t="n">
        <v>0</v>
      </c>
      <c r="N33" s="164" t="n">
        <v>0</v>
      </c>
      <c r="O33" s="163" t="n">
        <v>31</v>
      </c>
      <c r="P33" s="163" t="n">
        <v>4</v>
      </c>
      <c r="Q33" s="164" t="n">
        <v>35</v>
      </c>
      <c r="R33" s="163" t="n">
        <v>0</v>
      </c>
      <c r="S33" s="163" t="n">
        <v>0</v>
      </c>
      <c r="T33" s="164" t="n">
        <v>0</v>
      </c>
      <c r="U33" s="164" t="n">
        <v>71</v>
      </c>
      <c r="V33" s="167" t="n">
        <v>92</v>
      </c>
      <c r="W33" s="168" t="n">
        <f aca="false">SUM(U33:V33)</f>
        <v>163</v>
      </c>
      <c r="X33" s="153" t="s">
        <v>467</v>
      </c>
    </row>
    <row r="34" customFormat="false" ht="12" hidden="false" customHeight="false" outlineLevel="0" collapsed="false">
      <c r="A34" s="169" t="n">
        <v>29</v>
      </c>
      <c r="B34" s="170" t="s">
        <v>468</v>
      </c>
      <c r="C34" s="171" t="n">
        <v>0</v>
      </c>
      <c r="D34" s="171" t="n">
        <v>0</v>
      </c>
      <c r="E34" s="172" t="n">
        <v>0</v>
      </c>
      <c r="F34" s="171" t="n">
        <v>0</v>
      </c>
      <c r="G34" s="171" t="n">
        <v>0</v>
      </c>
      <c r="H34" s="172" t="n">
        <v>0</v>
      </c>
      <c r="I34" s="171" t="n">
        <v>18</v>
      </c>
      <c r="J34" s="171" t="n">
        <v>75</v>
      </c>
      <c r="K34" s="172" t="n">
        <f aca="false">SUM(I34:J34)</f>
        <v>93</v>
      </c>
      <c r="L34" s="171" t="n">
        <v>0</v>
      </c>
      <c r="M34" s="171" t="n">
        <v>0</v>
      </c>
      <c r="N34" s="172" t="n">
        <v>0</v>
      </c>
      <c r="O34" s="171" t="n">
        <v>26</v>
      </c>
      <c r="P34" s="171" t="n">
        <v>13</v>
      </c>
      <c r="Q34" s="172" t="n">
        <f aca="false">SUM(O34:P34)</f>
        <v>39</v>
      </c>
      <c r="R34" s="171" t="n">
        <v>1</v>
      </c>
      <c r="S34" s="171" t="n">
        <v>0</v>
      </c>
      <c r="T34" s="172" t="n">
        <v>1</v>
      </c>
      <c r="U34" s="172" t="n">
        <v>45</v>
      </c>
      <c r="V34" s="172" t="n">
        <v>88</v>
      </c>
      <c r="W34" s="173" t="n">
        <f aca="false">SUM(U34:V34)</f>
        <v>133</v>
      </c>
      <c r="X34" s="170" t="s">
        <v>468</v>
      </c>
    </row>
    <row r="35" customFormat="false" ht="13.8" hidden="false" customHeight="false" outlineLevel="0" collapsed="false">
      <c r="A35" s="152" t="n">
        <v>30</v>
      </c>
      <c r="B35" s="153" t="s">
        <v>469</v>
      </c>
      <c r="C35" s="163" t="n">
        <v>11</v>
      </c>
      <c r="D35" s="163" t="n">
        <v>0</v>
      </c>
      <c r="E35" s="164" t="n">
        <v>11</v>
      </c>
      <c r="F35" s="163" t="n">
        <v>0</v>
      </c>
      <c r="G35" s="163" t="n">
        <v>0</v>
      </c>
      <c r="H35" s="164" t="n">
        <v>0</v>
      </c>
      <c r="I35" s="163" t="n">
        <v>21</v>
      </c>
      <c r="J35" s="163" t="n">
        <v>97</v>
      </c>
      <c r="K35" s="164" t="n">
        <f aca="false">SUM(I35:J35)</f>
        <v>118</v>
      </c>
      <c r="L35" s="163" t="n">
        <v>0</v>
      </c>
      <c r="M35" s="163" t="n">
        <v>0</v>
      </c>
      <c r="N35" s="164" t="n">
        <v>0</v>
      </c>
      <c r="O35" s="163" t="n">
        <v>23</v>
      </c>
      <c r="P35" s="163" t="n">
        <v>8</v>
      </c>
      <c r="Q35" s="164" t="n">
        <v>1</v>
      </c>
      <c r="R35" s="163" t="n">
        <v>0</v>
      </c>
      <c r="S35" s="163" t="n">
        <v>1</v>
      </c>
      <c r="T35" s="164" t="n">
        <v>1</v>
      </c>
      <c r="U35" s="164" t="n">
        <v>56</v>
      </c>
      <c r="V35" s="167" t="n">
        <v>105</v>
      </c>
      <c r="W35" s="168" t="n">
        <f aca="false">SUM(U35:V35)</f>
        <v>161</v>
      </c>
      <c r="X35" s="153" t="s">
        <v>469</v>
      </c>
    </row>
    <row r="36" customFormat="false" ht="12" hidden="false" customHeight="false" outlineLevel="0" collapsed="false">
      <c r="A36" s="152" t="n">
        <v>31</v>
      </c>
      <c r="B36" s="153" t="s">
        <v>470</v>
      </c>
      <c r="C36" s="154" t="n">
        <v>24</v>
      </c>
      <c r="D36" s="154" t="n">
        <v>1</v>
      </c>
      <c r="E36" s="155" t="n">
        <v>25</v>
      </c>
      <c r="F36" s="154" t="n">
        <v>0</v>
      </c>
      <c r="G36" s="154" t="n">
        <v>0</v>
      </c>
      <c r="H36" s="155" t="n">
        <v>0</v>
      </c>
      <c r="I36" s="154" t="n">
        <v>38</v>
      </c>
      <c r="J36" s="154" t="n">
        <v>94</v>
      </c>
      <c r="K36" s="155" t="n">
        <f aca="false">SUM(I36:J36)</f>
        <v>132</v>
      </c>
      <c r="L36" s="154" t="n">
        <v>0</v>
      </c>
      <c r="M36" s="154" t="n">
        <v>0</v>
      </c>
      <c r="N36" s="155" t="n">
        <v>0</v>
      </c>
      <c r="O36" s="154" t="n">
        <v>36</v>
      </c>
      <c r="P36" s="154" t="n">
        <v>11</v>
      </c>
      <c r="Q36" s="155" t="n">
        <f aca="false">SUM(O36:P36)</f>
        <v>47</v>
      </c>
      <c r="R36" s="154" t="n">
        <v>0</v>
      </c>
      <c r="S36" s="154" t="n">
        <v>0</v>
      </c>
      <c r="T36" s="155" t="n">
        <v>0</v>
      </c>
      <c r="U36" s="155" t="n">
        <v>98</v>
      </c>
      <c r="V36" s="155" t="n">
        <v>106</v>
      </c>
      <c r="W36" s="156" t="n">
        <f aca="false">SUM(U36:V36)</f>
        <v>204</v>
      </c>
      <c r="X36" s="153" t="s">
        <v>470</v>
      </c>
    </row>
    <row r="37" customFormat="false" ht="12" hidden="false" customHeight="false" outlineLevel="0" collapsed="false">
      <c r="A37" s="152" t="n">
        <v>32</v>
      </c>
      <c r="B37" s="153" t="s">
        <v>471</v>
      </c>
      <c r="C37" s="154" t="n">
        <v>20</v>
      </c>
      <c r="D37" s="154" t="n">
        <v>1</v>
      </c>
      <c r="E37" s="155" t="n">
        <v>21</v>
      </c>
      <c r="F37" s="154" t="n">
        <v>0</v>
      </c>
      <c r="G37" s="154" t="n">
        <v>0</v>
      </c>
      <c r="H37" s="155" t="n">
        <v>0</v>
      </c>
      <c r="I37" s="154" t="n">
        <v>17</v>
      </c>
      <c r="J37" s="154" t="n">
        <v>62</v>
      </c>
      <c r="K37" s="155" t="n">
        <f aca="false">SUM(I37:J37)</f>
        <v>79</v>
      </c>
      <c r="L37" s="154" t="n">
        <v>0</v>
      </c>
      <c r="M37" s="154" t="n">
        <v>0</v>
      </c>
      <c r="N37" s="155" t="n">
        <v>0</v>
      </c>
      <c r="O37" s="154" t="n">
        <v>25</v>
      </c>
      <c r="P37" s="154" t="n">
        <v>4</v>
      </c>
      <c r="Q37" s="155" t="n">
        <v>29</v>
      </c>
      <c r="R37" s="154" t="n">
        <v>1</v>
      </c>
      <c r="S37" s="154" t="n">
        <v>0</v>
      </c>
      <c r="T37" s="155" t="n">
        <v>1</v>
      </c>
      <c r="U37" s="155" t="n">
        <v>63</v>
      </c>
      <c r="V37" s="155" t="n">
        <v>67</v>
      </c>
      <c r="W37" s="156" t="n">
        <f aca="false">SUM(U37:V37)</f>
        <v>130</v>
      </c>
      <c r="X37" s="153" t="s">
        <v>471</v>
      </c>
    </row>
    <row r="38" customFormat="false" ht="12" hidden="false" customHeight="false" outlineLevel="0" collapsed="false">
      <c r="A38" s="152" t="n">
        <v>33</v>
      </c>
      <c r="B38" s="153" t="s">
        <v>472</v>
      </c>
      <c r="C38" s="154" t="n">
        <v>14</v>
      </c>
      <c r="D38" s="154" t="n">
        <v>0</v>
      </c>
      <c r="E38" s="155" t="n">
        <v>14</v>
      </c>
      <c r="F38" s="154" t="n">
        <v>0</v>
      </c>
      <c r="G38" s="154" t="n">
        <v>0</v>
      </c>
      <c r="H38" s="155" t="n">
        <v>0</v>
      </c>
      <c r="I38" s="154" t="n">
        <v>13</v>
      </c>
      <c r="J38" s="154" t="n">
        <v>54</v>
      </c>
      <c r="K38" s="155" t="n">
        <f aca="false">SUM(I38:J38)</f>
        <v>67</v>
      </c>
      <c r="L38" s="154" t="n">
        <v>0</v>
      </c>
      <c r="M38" s="154" t="n">
        <v>0</v>
      </c>
      <c r="N38" s="155" t="n">
        <v>0</v>
      </c>
      <c r="O38" s="154" t="n">
        <v>15</v>
      </c>
      <c r="P38" s="154" t="n">
        <v>8</v>
      </c>
      <c r="Q38" s="155" t="n">
        <f aca="false">SUM(O38:P38)</f>
        <v>23</v>
      </c>
      <c r="R38" s="154" t="n">
        <v>1</v>
      </c>
      <c r="S38" s="154" t="n">
        <v>0</v>
      </c>
      <c r="T38" s="155" t="n">
        <v>1</v>
      </c>
      <c r="U38" s="155" t="n">
        <v>43</v>
      </c>
      <c r="V38" s="155" t="n">
        <v>62</v>
      </c>
      <c r="W38" s="156" t="n">
        <f aca="false">SUM(U38:V38)</f>
        <v>105</v>
      </c>
      <c r="X38" s="153" t="s">
        <v>472</v>
      </c>
    </row>
    <row r="39" customFormat="false" ht="12" hidden="false" customHeight="false" outlineLevel="0" collapsed="false">
      <c r="A39" s="152" t="n">
        <v>34</v>
      </c>
      <c r="B39" s="153" t="s">
        <v>473</v>
      </c>
      <c r="C39" s="154" t="n">
        <v>12</v>
      </c>
      <c r="D39" s="154" t="n">
        <v>0</v>
      </c>
      <c r="E39" s="155" t="n">
        <v>12</v>
      </c>
      <c r="F39" s="154" t="n">
        <v>0</v>
      </c>
      <c r="G39" s="154" t="n">
        <v>0</v>
      </c>
      <c r="H39" s="155" t="n">
        <v>0</v>
      </c>
      <c r="I39" s="154" t="n">
        <v>18</v>
      </c>
      <c r="J39" s="154" t="n">
        <v>89</v>
      </c>
      <c r="K39" s="155" t="n">
        <f aca="false">SUM(I39:J39)</f>
        <v>107</v>
      </c>
      <c r="L39" s="154" t="n">
        <v>0</v>
      </c>
      <c r="M39" s="154" t="n">
        <v>0</v>
      </c>
      <c r="N39" s="155" t="n">
        <v>0</v>
      </c>
      <c r="O39" s="154" t="n">
        <v>18</v>
      </c>
      <c r="P39" s="154" t="n">
        <v>5</v>
      </c>
      <c r="Q39" s="155" t="n">
        <f aca="false">SUM(O39:P39)</f>
        <v>23</v>
      </c>
      <c r="R39" s="154" t="n">
        <v>1</v>
      </c>
      <c r="S39" s="154" t="n">
        <v>0</v>
      </c>
      <c r="T39" s="155" t="n">
        <v>1</v>
      </c>
      <c r="U39" s="155" t="n">
        <v>49</v>
      </c>
      <c r="V39" s="155" t="n">
        <v>94</v>
      </c>
      <c r="W39" s="156" t="n">
        <f aca="false">SUM(U39:V39)</f>
        <v>143</v>
      </c>
      <c r="X39" s="153" t="s">
        <v>473</v>
      </c>
    </row>
    <row r="40" customFormat="false" ht="12" hidden="false" customHeight="false" outlineLevel="0" collapsed="false">
      <c r="A40" s="152" t="n">
        <v>35</v>
      </c>
      <c r="B40" s="153" t="s">
        <v>474</v>
      </c>
      <c r="C40" s="154" t="n">
        <v>17</v>
      </c>
      <c r="D40" s="154" t="n">
        <v>2</v>
      </c>
      <c r="E40" s="155" t="n">
        <f aca="false">SUM(C40:D40)</f>
        <v>19</v>
      </c>
      <c r="F40" s="154" t="n">
        <v>0</v>
      </c>
      <c r="G40" s="154" t="n">
        <v>0</v>
      </c>
      <c r="H40" s="155" t="n">
        <v>0</v>
      </c>
      <c r="I40" s="154" t="n">
        <v>38</v>
      </c>
      <c r="J40" s="154" t="n">
        <v>106</v>
      </c>
      <c r="K40" s="155" t="n">
        <f aca="false">SUM(I40:J40)</f>
        <v>144</v>
      </c>
      <c r="L40" s="154" t="n">
        <v>0</v>
      </c>
      <c r="M40" s="154" t="n">
        <v>0</v>
      </c>
      <c r="N40" s="155" t="n">
        <v>0</v>
      </c>
      <c r="O40" s="154" t="n">
        <v>31</v>
      </c>
      <c r="P40" s="154" t="n">
        <v>6</v>
      </c>
      <c r="Q40" s="155" t="n">
        <f aca="false">SUM(O40:P40)</f>
        <v>37</v>
      </c>
      <c r="R40" s="154" t="n">
        <v>1</v>
      </c>
      <c r="S40" s="154" t="n">
        <v>0</v>
      </c>
      <c r="T40" s="155" t="n">
        <v>1</v>
      </c>
      <c r="U40" s="155" t="n">
        <v>87</v>
      </c>
      <c r="V40" s="155" t="n">
        <v>114</v>
      </c>
      <c r="W40" s="156" t="n">
        <f aca="false">SUM(U40:V40)</f>
        <v>201</v>
      </c>
      <c r="X40" s="153" t="s">
        <v>474</v>
      </c>
    </row>
    <row r="41" customFormat="false" ht="12" hidden="false" customHeight="false" outlineLevel="0" collapsed="false">
      <c r="A41" s="152" t="n">
        <v>36</v>
      </c>
      <c r="B41" s="153" t="s">
        <v>475</v>
      </c>
      <c r="C41" s="154" t="n">
        <v>12</v>
      </c>
      <c r="D41" s="154" t="n">
        <v>0</v>
      </c>
      <c r="E41" s="155" t="n">
        <v>12</v>
      </c>
      <c r="F41" s="154" t="n">
        <v>0</v>
      </c>
      <c r="G41" s="154" t="n">
        <v>0</v>
      </c>
      <c r="H41" s="155" t="n">
        <v>0</v>
      </c>
      <c r="I41" s="154" t="n">
        <v>18</v>
      </c>
      <c r="J41" s="154" t="n">
        <v>89</v>
      </c>
      <c r="K41" s="155" t="n">
        <f aca="false">SUM(I41:J41)</f>
        <v>107</v>
      </c>
      <c r="L41" s="154" t="n">
        <v>0</v>
      </c>
      <c r="M41" s="154" t="n">
        <v>0</v>
      </c>
      <c r="N41" s="155" t="n">
        <f aca="false">SUM(L41:M41)</f>
        <v>0</v>
      </c>
      <c r="O41" s="154" t="n">
        <v>18</v>
      </c>
      <c r="P41" s="154" t="n">
        <v>5</v>
      </c>
      <c r="Q41" s="155" t="n">
        <f aca="false">SUM(O41:P41)</f>
        <v>23</v>
      </c>
      <c r="R41" s="154" t="n">
        <v>1</v>
      </c>
      <c r="S41" s="154" t="n">
        <v>0</v>
      </c>
      <c r="T41" s="155" t="n">
        <v>1</v>
      </c>
      <c r="U41" s="155" t="n">
        <v>49</v>
      </c>
      <c r="V41" s="155" t="n">
        <v>94</v>
      </c>
      <c r="W41" s="156" t="n">
        <f aca="false">SUM(U41:V41)</f>
        <v>143</v>
      </c>
      <c r="X41" s="153" t="s">
        <v>475</v>
      </c>
    </row>
    <row r="42" customFormat="false" ht="12" hidden="false" customHeight="false" outlineLevel="0" collapsed="false">
      <c r="A42" s="152" t="n">
        <v>37</v>
      </c>
      <c r="B42" s="153" t="s">
        <v>476</v>
      </c>
      <c r="C42" s="154" t="n">
        <v>21</v>
      </c>
      <c r="D42" s="154" t="n">
        <v>0</v>
      </c>
      <c r="E42" s="155" t="n">
        <v>21</v>
      </c>
      <c r="F42" s="154" t="n">
        <v>0</v>
      </c>
      <c r="G42" s="154" t="n">
        <v>3</v>
      </c>
      <c r="H42" s="155" t="n">
        <v>3</v>
      </c>
      <c r="I42" s="154" t="n">
        <v>26</v>
      </c>
      <c r="J42" s="154" t="n">
        <v>79</v>
      </c>
      <c r="K42" s="155" t="n">
        <f aca="false">SUM(I42:J42)</f>
        <v>105</v>
      </c>
      <c r="L42" s="154" t="n">
        <v>0</v>
      </c>
      <c r="M42" s="154" t="n">
        <v>0</v>
      </c>
      <c r="N42" s="155" t="n">
        <v>0</v>
      </c>
      <c r="O42" s="154" t="n">
        <v>44</v>
      </c>
      <c r="P42" s="154" t="n">
        <v>8</v>
      </c>
      <c r="Q42" s="155" t="n">
        <f aca="false">SUM(O42:P42)</f>
        <v>52</v>
      </c>
      <c r="R42" s="154" t="n">
        <v>0</v>
      </c>
      <c r="S42" s="154" t="n">
        <v>0</v>
      </c>
      <c r="T42" s="155" t="n">
        <v>0</v>
      </c>
      <c r="U42" s="155" t="n">
        <v>91</v>
      </c>
      <c r="V42" s="155" t="n">
        <v>90</v>
      </c>
      <c r="W42" s="156" t="n">
        <f aca="false">SUM(U42:V42)</f>
        <v>181</v>
      </c>
      <c r="X42" s="153" t="s">
        <v>476</v>
      </c>
    </row>
    <row r="43" customFormat="false" ht="12" hidden="false" customHeight="false" outlineLevel="0" collapsed="false">
      <c r="A43" s="152" t="n">
        <v>38</v>
      </c>
      <c r="B43" s="153" t="s">
        <v>477</v>
      </c>
      <c r="C43" s="154" t="n">
        <v>5</v>
      </c>
      <c r="D43" s="154" t="n">
        <v>0</v>
      </c>
      <c r="E43" s="155" t="n">
        <v>5</v>
      </c>
      <c r="F43" s="154" t="n">
        <v>0</v>
      </c>
      <c r="G43" s="154" t="n">
        <v>0</v>
      </c>
      <c r="H43" s="155" t="n">
        <v>0</v>
      </c>
      <c r="I43" s="154" t="n">
        <v>12</v>
      </c>
      <c r="J43" s="154" t="n">
        <v>43</v>
      </c>
      <c r="K43" s="155" t="n">
        <f aca="false">SUM(I43:J43)</f>
        <v>55</v>
      </c>
      <c r="L43" s="154" t="n">
        <v>1</v>
      </c>
      <c r="M43" s="154" t="n">
        <v>0</v>
      </c>
      <c r="N43" s="155" t="n">
        <v>1</v>
      </c>
      <c r="O43" s="154" t="n">
        <v>16</v>
      </c>
      <c r="P43" s="154" t="n">
        <v>3</v>
      </c>
      <c r="Q43" s="155" t="n">
        <f aca="false">SUM(O43:P43)</f>
        <v>19</v>
      </c>
      <c r="R43" s="154" t="n">
        <v>0</v>
      </c>
      <c r="S43" s="154" t="n">
        <v>0</v>
      </c>
      <c r="T43" s="155" t="n">
        <v>0</v>
      </c>
      <c r="U43" s="155" t="n">
        <v>34</v>
      </c>
      <c r="V43" s="155" t="n">
        <v>46</v>
      </c>
      <c r="W43" s="156" t="n">
        <f aca="false">SUM(U43:V43)</f>
        <v>80</v>
      </c>
      <c r="X43" s="153" t="s">
        <v>477</v>
      </c>
    </row>
    <row r="44" customFormat="false" ht="13.8" hidden="false" customHeight="false" outlineLevel="0" collapsed="false">
      <c r="A44" s="152" t="n">
        <v>39</v>
      </c>
      <c r="B44" s="153" t="s">
        <v>478</v>
      </c>
      <c r="C44" s="163" t="n">
        <v>16</v>
      </c>
      <c r="D44" s="163" t="n">
        <v>0</v>
      </c>
      <c r="E44" s="164" t="n">
        <v>16</v>
      </c>
      <c r="F44" s="163" t="n">
        <v>0</v>
      </c>
      <c r="G44" s="163" t="n">
        <v>0</v>
      </c>
      <c r="H44" s="164" t="n">
        <v>0</v>
      </c>
      <c r="I44" s="163" t="n">
        <v>23</v>
      </c>
      <c r="J44" s="163" t="n">
        <v>80</v>
      </c>
      <c r="K44" s="164" t="n">
        <f aca="false">SUM(I44:J44)</f>
        <v>103</v>
      </c>
      <c r="L44" s="163" t="n">
        <v>0</v>
      </c>
      <c r="M44" s="163" t="n">
        <v>0</v>
      </c>
      <c r="N44" s="164" t="n">
        <v>0</v>
      </c>
      <c r="O44" s="163" t="n">
        <v>17</v>
      </c>
      <c r="P44" s="163" t="n">
        <v>6</v>
      </c>
      <c r="Q44" s="164" t="n">
        <f aca="false">SUM(O44:P44)</f>
        <v>23</v>
      </c>
      <c r="R44" s="163" t="n">
        <v>1</v>
      </c>
      <c r="S44" s="163" t="n">
        <v>0</v>
      </c>
      <c r="T44" s="164" t="n">
        <v>1</v>
      </c>
      <c r="U44" s="164" t="n">
        <v>57</v>
      </c>
      <c r="V44" s="167" t="n">
        <v>86</v>
      </c>
      <c r="W44" s="168" t="n">
        <f aca="false">SUM(U44:V44)</f>
        <v>143</v>
      </c>
      <c r="X44" s="153" t="s">
        <v>478</v>
      </c>
    </row>
    <row r="45" customFormat="false" ht="13.8" hidden="false" customHeight="false" outlineLevel="0" collapsed="false">
      <c r="A45" s="152" t="n">
        <v>40</v>
      </c>
      <c r="B45" s="174" t="s">
        <v>479</v>
      </c>
      <c r="C45" s="163" t="n">
        <v>2</v>
      </c>
      <c r="D45" s="163" t="n">
        <v>0</v>
      </c>
      <c r="E45" s="164" t="n">
        <v>2</v>
      </c>
      <c r="F45" s="163" t="n">
        <v>0</v>
      </c>
      <c r="G45" s="163" t="n">
        <v>0</v>
      </c>
      <c r="H45" s="164" t="n">
        <v>0</v>
      </c>
      <c r="I45" s="163" t="n">
        <v>13</v>
      </c>
      <c r="J45" s="163" t="n">
        <v>76</v>
      </c>
      <c r="K45" s="164" t="n">
        <f aca="false">SUM(I45:J45)</f>
        <v>89</v>
      </c>
      <c r="L45" s="163" t="n">
        <v>0</v>
      </c>
      <c r="M45" s="163" t="n">
        <v>0</v>
      </c>
      <c r="N45" s="164" t="n">
        <v>0</v>
      </c>
      <c r="O45" s="163" t="n">
        <v>24</v>
      </c>
      <c r="P45" s="163" t="n">
        <v>3</v>
      </c>
      <c r="Q45" s="164" t="n">
        <f aca="false">SUM(O45:P45)</f>
        <v>27</v>
      </c>
      <c r="R45" s="163" t="n">
        <v>0</v>
      </c>
      <c r="S45" s="163" t="n">
        <v>0</v>
      </c>
      <c r="T45" s="164" t="n">
        <v>0</v>
      </c>
      <c r="U45" s="164" t="n">
        <v>39</v>
      </c>
      <c r="V45" s="167" t="n">
        <v>79</v>
      </c>
      <c r="W45" s="168" t="n">
        <f aca="false">SUM(U45:V45)</f>
        <v>118</v>
      </c>
      <c r="X45" s="174" t="s">
        <v>479</v>
      </c>
    </row>
    <row r="46" customFormat="false" ht="12" hidden="false" customHeight="false" outlineLevel="0" collapsed="false">
      <c r="A46" s="152" t="n">
        <v>41</v>
      </c>
      <c r="B46" s="153" t="s">
        <v>480</v>
      </c>
      <c r="C46" s="163" t="n">
        <v>8</v>
      </c>
      <c r="D46" s="163" t="n">
        <v>0</v>
      </c>
      <c r="E46" s="164" t="n">
        <v>8</v>
      </c>
      <c r="F46" s="163" t="n">
        <v>0</v>
      </c>
      <c r="G46" s="163" t="n">
        <v>0</v>
      </c>
      <c r="H46" s="164" t="n">
        <v>0</v>
      </c>
      <c r="I46" s="163" t="n">
        <v>14</v>
      </c>
      <c r="J46" s="163" t="n">
        <v>68</v>
      </c>
      <c r="K46" s="164" t="n">
        <f aca="false">SUM(I46:J46)</f>
        <v>82</v>
      </c>
      <c r="L46" s="154" t="n">
        <v>0</v>
      </c>
      <c r="M46" s="154" t="n">
        <v>0</v>
      </c>
      <c r="N46" s="155" t="n">
        <v>0</v>
      </c>
      <c r="O46" s="154" t="n">
        <v>19</v>
      </c>
      <c r="P46" s="154" t="n">
        <v>2</v>
      </c>
      <c r="Q46" s="155" t="n">
        <f aca="false">SUM(O46:P46)</f>
        <v>21</v>
      </c>
      <c r="R46" s="154" t="n">
        <v>1</v>
      </c>
      <c r="S46" s="154" t="n">
        <v>0</v>
      </c>
      <c r="T46" s="155" t="n">
        <v>1</v>
      </c>
      <c r="U46" s="155" t="n">
        <v>42</v>
      </c>
      <c r="V46" s="155" t="n">
        <v>70</v>
      </c>
      <c r="W46" s="156" t="n">
        <f aca="false">SUM(U46:V46)</f>
        <v>112</v>
      </c>
      <c r="X46" s="153" t="s">
        <v>480</v>
      </c>
    </row>
    <row r="47" customFormat="false" ht="12" hidden="false" customHeight="false" outlineLevel="0" collapsed="false">
      <c r="A47" s="152" t="n">
        <v>42</v>
      </c>
      <c r="B47" s="153" t="s">
        <v>481</v>
      </c>
      <c r="C47" s="154" t="n">
        <v>122</v>
      </c>
      <c r="D47" s="154" t="n">
        <v>0</v>
      </c>
      <c r="E47" s="154" t="n">
        <v>122</v>
      </c>
      <c r="F47" s="154" t="n">
        <v>0</v>
      </c>
      <c r="G47" s="154" t="n">
        <v>0</v>
      </c>
      <c r="H47" s="155" t="n">
        <v>0</v>
      </c>
      <c r="I47" s="154" t="n">
        <v>162</v>
      </c>
      <c r="J47" s="154" t="n">
        <v>0</v>
      </c>
      <c r="K47" s="154" t="n">
        <v>162</v>
      </c>
      <c r="L47" s="154" t="n">
        <v>0</v>
      </c>
      <c r="M47" s="154" t="n">
        <v>0</v>
      </c>
      <c r="N47" s="154" t="n">
        <v>0</v>
      </c>
      <c r="O47" s="154" t="n">
        <v>101</v>
      </c>
      <c r="P47" s="154" t="n">
        <v>0</v>
      </c>
      <c r="Q47" s="154" t="n">
        <v>101</v>
      </c>
      <c r="R47" s="154" t="n">
        <v>1</v>
      </c>
      <c r="S47" s="154" t="n">
        <v>0</v>
      </c>
      <c r="T47" s="154" t="n">
        <v>1</v>
      </c>
      <c r="U47" s="155" t="n">
        <v>386</v>
      </c>
      <c r="V47" s="154" t="n">
        <v>0</v>
      </c>
      <c r="W47" s="159" t="n">
        <v>386</v>
      </c>
      <c r="X47" s="153" t="s">
        <v>481</v>
      </c>
    </row>
    <row r="48" s="178" customFormat="true" ht="17.25" hidden="false" customHeight="true" outlineLevel="0" collapsed="false">
      <c r="A48" s="175" t="s">
        <v>482</v>
      </c>
      <c r="B48" s="175"/>
      <c r="C48" s="176" t="n">
        <f aca="false">SUM(C6:C47)</f>
        <v>721</v>
      </c>
      <c r="D48" s="176" t="n">
        <f aca="false">SUM(D6:D47)</f>
        <v>82</v>
      </c>
      <c r="E48" s="176" t="n">
        <f aca="false">SUM(E6:E47)</f>
        <v>799</v>
      </c>
      <c r="F48" s="176" t="n">
        <f aca="false">SUM(F6:F47)</f>
        <v>0</v>
      </c>
      <c r="G48" s="176" t="n">
        <f aca="false">SUM(G6:G47)</f>
        <v>21</v>
      </c>
      <c r="H48" s="176" t="n">
        <f aca="false">SUM(H6:H47)</f>
        <v>21</v>
      </c>
      <c r="I48" s="176" t="n">
        <f aca="false">SUM(I6:I47)</f>
        <v>1035</v>
      </c>
      <c r="J48" s="176" t="n">
        <f aca="false">SUM(J6:J47)</f>
        <v>2811</v>
      </c>
      <c r="K48" s="176" t="n">
        <f aca="false">SUM(K6:K47)</f>
        <v>3846</v>
      </c>
      <c r="L48" s="176" t="n">
        <f aca="false">SUM(L6:L47)</f>
        <v>3</v>
      </c>
      <c r="M48" s="176" t="n">
        <f aca="false">SUM(M6:M47)</f>
        <v>10</v>
      </c>
      <c r="N48" s="176" t="n">
        <f aca="false">SUM(N6:N47)</f>
        <v>13</v>
      </c>
      <c r="O48" s="176" t="n">
        <f aca="false">SUM(O6:O47)</f>
        <v>1164</v>
      </c>
      <c r="P48" s="176" t="n">
        <f aca="false">SUM(P6:P47)</f>
        <v>267</v>
      </c>
      <c r="Q48" s="176" t="n">
        <f aca="false">SUM(Q6:Q47)</f>
        <v>1401</v>
      </c>
      <c r="R48" s="176" t="n">
        <f aca="false">SUM(R6:R47)</f>
        <v>18</v>
      </c>
      <c r="S48" s="176" t="n">
        <f aca="false">SUM(S6:S47)</f>
        <v>1</v>
      </c>
      <c r="T48" s="176" t="n">
        <f aca="false">SUM(T6:T47)</f>
        <v>17</v>
      </c>
      <c r="U48" s="176" t="n">
        <f aca="false">SUM(U6:U47)</f>
        <v>2948</v>
      </c>
      <c r="V48" s="176" t="n">
        <f aca="false">SUM(V6:V47)</f>
        <v>3154</v>
      </c>
      <c r="W48" s="177" t="n">
        <f aca="false">SUM(W6:W47)</f>
        <v>6102</v>
      </c>
    </row>
    <row r="51" customFormat="false" ht="13.2" hidden="false" customHeight="false" outlineLevel="0" collapsed="false">
      <c r="C51" s="2"/>
      <c r="D51" s="3" t="s">
        <v>483</v>
      </c>
      <c r="E51" s="2"/>
      <c r="N51" s="2" t="s">
        <v>484</v>
      </c>
      <c r="P51" s="136"/>
      <c r="Q51" s="134"/>
      <c r="S51" s="136"/>
      <c r="T51" s="134"/>
    </row>
    <row r="52" customFormat="false" ht="13.2" hidden="false" customHeight="false" outlineLevel="0" collapsed="false">
      <c r="C52" s="2"/>
      <c r="D52" s="3" t="s">
        <v>421</v>
      </c>
      <c r="E52" s="2"/>
      <c r="N52" s="2" t="s">
        <v>422</v>
      </c>
      <c r="P52" s="136"/>
      <c r="Q52" s="134"/>
      <c r="S52" s="136"/>
      <c r="T52" s="134"/>
    </row>
  </sheetData>
  <mergeCells count="10">
    <mergeCell ref="U1:V1"/>
    <mergeCell ref="A2:W2"/>
    <mergeCell ref="A3:W3"/>
    <mergeCell ref="C4:E4"/>
    <mergeCell ref="F4:H4"/>
    <mergeCell ref="I4:K4"/>
    <mergeCell ref="L4:N4"/>
    <mergeCell ref="O4:Q4"/>
    <mergeCell ref="R4:T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2" activeCellId="0" sqref="R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79" width="6.87"/>
    <col collapsed="false" customWidth="true" hidden="false" outlineLevel="0" max="2" min="2" style="180" width="6.87"/>
    <col collapsed="false" customWidth="true" hidden="false" outlineLevel="0" max="3" min="3" style="180" width="6.99"/>
    <col collapsed="false" customWidth="true" hidden="false" outlineLevel="0" max="4" min="4" style="180" width="8.33"/>
    <col collapsed="false" customWidth="true" hidden="false" outlineLevel="0" max="5" min="5" style="180" width="7.88"/>
    <col collapsed="false" customWidth="true" hidden="false" outlineLevel="0" max="6" min="6" style="180" width="8.1"/>
    <col collapsed="false" customWidth="true" hidden="false" outlineLevel="0" max="7" min="7" style="180" width="7.32"/>
    <col collapsed="false" customWidth="false" hidden="false" outlineLevel="0" max="8" min="8" style="180" width="9.1"/>
    <col collapsed="false" customWidth="true" hidden="false" outlineLevel="0" max="9" min="9" style="180" width="7.99"/>
    <col collapsed="false" customWidth="true" hidden="false" outlineLevel="0" max="10" min="10" style="180" width="8.87"/>
    <col collapsed="false" customWidth="true" hidden="false" outlineLevel="0" max="11" min="11" style="180" width="7.66"/>
    <col collapsed="false" customWidth="true" hidden="false" outlineLevel="0" max="12" min="12" style="180" width="8.33"/>
    <col collapsed="false" customWidth="false" hidden="false" outlineLevel="0" max="13" min="13" style="180" width="9.1"/>
    <col collapsed="false" customWidth="true" hidden="false" outlineLevel="0" max="14" min="14" style="180" width="8.43"/>
    <col collapsed="false" customWidth="false" hidden="false" outlineLevel="0" max="257" min="15" style="180" width="9.1"/>
  </cols>
  <sheetData>
    <row r="2" customFormat="false" ht="13.8" hidden="false" customHeight="false" outlineLevel="0" collapsed="false">
      <c r="B2" s="181" t="s">
        <v>48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3.8" hidden="false" customHeight="fals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3.8" hidden="false" customHeight="false" outlineLevel="0" collapsed="false">
      <c r="M4" s="182" t="s">
        <v>486</v>
      </c>
      <c r="N4" s="182"/>
    </row>
    <row r="6" customFormat="false" ht="13.8" hidden="false" customHeight="false" outlineLevel="0" collapsed="false">
      <c r="A6" s="183" t="s">
        <v>6</v>
      </c>
      <c r="B6" s="183"/>
      <c r="C6" s="183"/>
      <c r="D6" s="183"/>
      <c r="E6" s="183"/>
      <c r="F6" s="183"/>
      <c r="G6" s="183"/>
      <c r="H6" s="183"/>
      <c r="I6" s="184" t="s">
        <v>487</v>
      </c>
      <c r="J6" s="184"/>
      <c r="K6" s="184"/>
      <c r="L6" s="184"/>
      <c r="M6" s="184"/>
      <c r="N6" s="184"/>
      <c r="O6" s="184"/>
    </row>
    <row r="7" customFormat="false" ht="43.5" hidden="false" customHeight="true" outlineLevel="0" collapsed="false">
      <c r="A7" s="185" t="s">
        <v>433</v>
      </c>
      <c r="B7" s="186" t="s">
        <v>488</v>
      </c>
      <c r="C7" s="186"/>
      <c r="D7" s="186"/>
      <c r="E7" s="186" t="s">
        <v>489</v>
      </c>
      <c r="F7" s="186"/>
      <c r="G7" s="186"/>
      <c r="H7" s="186" t="s">
        <v>490</v>
      </c>
      <c r="I7" s="187" t="s">
        <v>488</v>
      </c>
      <c r="J7" s="187"/>
      <c r="K7" s="187"/>
      <c r="L7" s="187" t="s">
        <v>491</v>
      </c>
      <c r="M7" s="187"/>
      <c r="N7" s="187"/>
      <c r="O7" s="187" t="s">
        <v>490</v>
      </c>
    </row>
    <row r="8" customFormat="false" ht="45" hidden="false" customHeight="true" outlineLevel="0" collapsed="false">
      <c r="A8" s="185"/>
      <c r="B8" s="186" t="s">
        <v>492</v>
      </c>
      <c r="C8" s="186" t="s">
        <v>493</v>
      </c>
      <c r="D8" s="186" t="s">
        <v>436</v>
      </c>
      <c r="E8" s="186" t="s">
        <v>494</v>
      </c>
      <c r="F8" s="186" t="s">
        <v>495</v>
      </c>
      <c r="G8" s="186" t="s">
        <v>496</v>
      </c>
      <c r="H8" s="186"/>
      <c r="I8" s="188" t="s">
        <v>438</v>
      </c>
      <c r="J8" s="188" t="s">
        <v>439</v>
      </c>
      <c r="K8" s="188" t="s">
        <v>436</v>
      </c>
      <c r="L8" s="188" t="s">
        <v>494</v>
      </c>
      <c r="M8" s="188" t="s">
        <v>495</v>
      </c>
      <c r="N8" s="188" t="s">
        <v>496</v>
      </c>
      <c r="O8" s="187"/>
    </row>
    <row r="9" customFormat="false" ht="13.8" hidden="false" customHeight="false" outlineLevel="0" collapsed="false">
      <c r="A9" s="189" t="s">
        <v>497</v>
      </c>
      <c r="B9" s="190" t="n">
        <v>62</v>
      </c>
      <c r="C9" s="190" t="n">
        <v>67</v>
      </c>
      <c r="D9" s="183" t="n">
        <v>129</v>
      </c>
      <c r="E9" s="190" t="n">
        <v>98</v>
      </c>
      <c r="F9" s="190" t="n">
        <v>286</v>
      </c>
      <c r="G9" s="183" t="n">
        <v>384</v>
      </c>
      <c r="H9" s="183" t="n">
        <v>513</v>
      </c>
      <c r="I9" s="191" t="n">
        <v>1</v>
      </c>
      <c r="J9" s="191" t="n">
        <v>0</v>
      </c>
      <c r="K9" s="192" t="n">
        <f aca="false">SUM(I9:J9)</f>
        <v>1</v>
      </c>
      <c r="L9" s="191" t="n">
        <v>1</v>
      </c>
      <c r="M9" s="191" t="n">
        <v>0</v>
      </c>
      <c r="N9" s="192" t="n">
        <f aca="false">SUM(L9:M9)</f>
        <v>1</v>
      </c>
      <c r="O9" s="192" t="n">
        <v>2</v>
      </c>
    </row>
    <row r="10" customFormat="false" ht="13.8" hidden="false" customHeight="false" outlineLevel="0" collapsed="false">
      <c r="A10" s="189" t="s">
        <v>498</v>
      </c>
      <c r="B10" s="190" t="n">
        <v>92</v>
      </c>
      <c r="C10" s="190" t="n">
        <v>96</v>
      </c>
      <c r="D10" s="183" t="n">
        <v>188</v>
      </c>
      <c r="E10" s="190" t="n">
        <v>55</v>
      </c>
      <c r="F10" s="190" t="n">
        <v>289</v>
      </c>
      <c r="G10" s="183" t="n">
        <v>344</v>
      </c>
      <c r="H10" s="183" t="n">
        <v>532</v>
      </c>
      <c r="I10" s="191" t="n">
        <v>4</v>
      </c>
      <c r="J10" s="191" t="n">
        <v>0</v>
      </c>
      <c r="K10" s="192" t="n">
        <f aca="false">SUM(I10:J10)</f>
        <v>4</v>
      </c>
      <c r="L10" s="191" t="n">
        <v>0</v>
      </c>
      <c r="M10" s="191" t="n">
        <v>0</v>
      </c>
      <c r="N10" s="192" t="n">
        <v>0</v>
      </c>
      <c r="O10" s="192" t="n">
        <v>4</v>
      </c>
    </row>
    <row r="11" customFormat="false" ht="13.8" hidden="false" customHeight="false" outlineLevel="0" collapsed="false">
      <c r="A11" s="189" t="s">
        <v>499</v>
      </c>
      <c r="B11" s="190" t="n">
        <v>67</v>
      </c>
      <c r="C11" s="190" t="n">
        <v>77</v>
      </c>
      <c r="D11" s="183" t="n">
        <v>144</v>
      </c>
      <c r="E11" s="190" t="n">
        <v>51</v>
      </c>
      <c r="F11" s="190" t="n">
        <v>257</v>
      </c>
      <c r="G11" s="183" t="n">
        <v>308</v>
      </c>
      <c r="H11" s="183" t="n">
        <v>452</v>
      </c>
      <c r="I11" s="191" t="n">
        <v>2</v>
      </c>
      <c r="J11" s="191" t="n">
        <v>1</v>
      </c>
      <c r="K11" s="192" t="n">
        <f aca="false">SUM(I11:J11)</f>
        <v>3</v>
      </c>
      <c r="L11" s="191" t="n">
        <v>0</v>
      </c>
      <c r="M11" s="191" t="n">
        <v>0</v>
      </c>
      <c r="N11" s="192" t="n">
        <v>0</v>
      </c>
      <c r="O11" s="192" t="n">
        <v>3</v>
      </c>
    </row>
    <row r="12" customFormat="false" ht="13.8" hidden="false" customHeight="false" outlineLevel="0" collapsed="false">
      <c r="A12" s="189" t="s">
        <v>500</v>
      </c>
      <c r="B12" s="190" t="n">
        <v>386</v>
      </c>
      <c r="C12" s="190" t="n">
        <v>0</v>
      </c>
      <c r="D12" s="183" t="n">
        <v>386</v>
      </c>
      <c r="E12" s="190" t="n">
        <v>1</v>
      </c>
      <c r="F12" s="190" t="n">
        <v>0</v>
      </c>
      <c r="G12" s="183" t="n">
        <f aca="false">SUM(E12:F12)</f>
        <v>1</v>
      </c>
      <c r="H12" s="183" t="n">
        <v>387</v>
      </c>
      <c r="I12" s="191" t="n">
        <v>19</v>
      </c>
      <c r="J12" s="191" t="n">
        <v>0</v>
      </c>
      <c r="K12" s="192" t="n">
        <f aca="false">SUM(I12:J12)</f>
        <v>19</v>
      </c>
      <c r="L12" s="191" t="n">
        <v>1</v>
      </c>
      <c r="M12" s="191" t="n">
        <v>0</v>
      </c>
      <c r="N12" s="192" t="n">
        <v>1</v>
      </c>
      <c r="O12" s="192" t="n">
        <v>20</v>
      </c>
    </row>
    <row r="13" customFormat="false" ht="13.8" hidden="false" customHeight="false" outlineLevel="0" collapsed="false">
      <c r="A13" s="189" t="s">
        <v>501</v>
      </c>
      <c r="B13" s="190" t="n">
        <v>67</v>
      </c>
      <c r="C13" s="190" t="n">
        <v>97</v>
      </c>
      <c r="D13" s="183" t="n">
        <v>164</v>
      </c>
      <c r="E13" s="190" t="n">
        <v>104</v>
      </c>
      <c r="F13" s="190" t="n">
        <v>512</v>
      </c>
      <c r="G13" s="183" t="n">
        <v>616</v>
      </c>
      <c r="H13" s="183" t="n">
        <v>780</v>
      </c>
      <c r="I13" s="191" t="n">
        <v>5</v>
      </c>
      <c r="J13" s="191" t="n">
        <v>0</v>
      </c>
      <c r="K13" s="192" t="n">
        <f aca="false">SUM(I13:J13)</f>
        <v>5</v>
      </c>
      <c r="L13" s="191" t="n">
        <v>0</v>
      </c>
      <c r="M13" s="191" t="n">
        <v>0</v>
      </c>
      <c r="N13" s="192" t="n">
        <v>5</v>
      </c>
      <c r="O13" s="192" t="n">
        <v>5</v>
      </c>
    </row>
    <row r="14" customFormat="false" ht="13.8" hidden="false" customHeight="false" outlineLevel="0" collapsed="false">
      <c r="A14" s="189" t="s">
        <v>502</v>
      </c>
      <c r="B14" s="190" t="n">
        <v>73</v>
      </c>
      <c r="C14" s="190" t="n">
        <v>100</v>
      </c>
      <c r="D14" s="183" t="n">
        <v>173</v>
      </c>
      <c r="E14" s="190" t="n">
        <v>51</v>
      </c>
      <c r="F14" s="190" t="n">
        <v>571</v>
      </c>
      <c r="G14" s="183" t="n">
        <v>622</v>
      </c>
      <c r="H14" s="183" t="n">
        <v>795</v>
      </c>
      <c r="I14" s="191" t="n">
        <v>6</v>
      </c>
      <c r="J14" s="191" t="n">
        <v>2</v>
      </c>
      <c r="K14" s="192" t="n">
        <f aca="false">SUM(I14:J14)</f>
        <v>8</v>
      </c>
      <c r="L14" s="191" t="n">
        <v>0</v>
      </c>
      <c r="M14" s="191" t="n">
        <v>1</v>
      </c>
      <c r="N14" s="192" t="n">
        <v>1</v>
      </c>
      <c r="O14" s="192" t="n">
        <v>9</v>
      </c>
    </row>
    <row r="15" customFormat="false" ht="13.8" hidden="false" customHeight="false" outlineLevel="0" collapsed="false">
      <c r="A15" s="189" t="s">
        <v>503</v>
      </c>
      <c r="B15" s="190" t="n">
        <v>38</v>
      </c>
      <c r="C15" s="190" t="n">
        <v>66</v>
      </c>
      <c r="D15" s="183" t="n">
        <v>104</v>
      </c>
      <c r="E15" s="190" t="n">
        <v>34</v>
      </c>
      <c r="F15" s="190" t="n">
        <v>198</v>
      </c>
      <c r="G15" s="183" t="n">
        <v>232</v>
      </c>
      <c r="H15" s="183" t="n">
        <v>336</v>
      </c>
      <c r="I15" s="191" t="n">
        <v>5</v>
      </c>
      <c r="J15" s="191" t="n">
        <v>0</v>
      </c>
      <c r="K15" s="192" t="n">
        <f aca="false">SUM(I15:J15)</f>
        <v>5</v>
      </c>
      <c r="L15" s="191" t="n">
        <v>0</v>
      </c>
      <c r="M15" s="191" t="n">
        <v>0</v>
      </c>
      <c r="N15" s="192" t="n">
        <v>0</v>
      </c>
      <c r="O15" s="192" t="n">
        <v>5</v>
      </c>
    </row>
    <row r="16" customFormat="false" ht="13.8" hidden="false" customHeight="false" outlineLevel="0" collapsed="false">
      <c r="A16" s="189" t="s">
        <v>504</v>
      </c>
      <c r="B16" s="190" t="n">
        <v>62</v>
      </c>
      <c r="C16" s="190" t="n">
        <v>42</v>
      </c>
      <c r="D16" s="183" t="n">
        <v>104</v>
      </c>
      <c r="E16" s="190" t="n">
        <v>36</v>
      </c>
      <c r="F16" s="190" t="n">
        <v>139</v>
      </c>
      <c r="G16" s="183" t="n">
        <v>175</v>
      </c>
      <c r="H16" s="183" t="n">
        <v>279</v>
      </c>
      <c r="I16" s="191" t="n">
        <v>0</v>
      </c>
      <c r="J16" s="191" t="n">
        <v>0</v>
      </c>
      <c r="K16" s="192" t="n">
        <f aca="false">SUM(I16:J16)</f>
        <v>0</v>
      </c>
      <c r="L16" s="191" t="n">
        <v>0</v>
      </c>
      <c r="M16" s="191" t="n">
        <v>0</v>
      </c>
      <c r="N16" s="192" t="n">
        <v>0</v>
      </c>
      <c r="O16" s="192" t="n">
        <v>0</v>
      </c>
    </row>
    <row r="17" customFormat="false" ht="13.8" hidden="false" customHeight="false" outlineLevel="0" collapsed="false">
      <c r="A17" s="189" t="s">
        <v>505</v>
      </c>
      <c r="B17" s="190" t="n">
        <v>48</v>
      </c>
      <c r="C17" s="190" t="n">
        <v>73</v>
      </c>
      <c r="D17" s="183" t="n">
        <v>121</v>
      </c>
      <c r="E17" s="190" t="n">
        <v>59</v>
      </c>
      <c r="F17" s="190" t="n">
        <v>343</v>
      </c>
      <c r="G17" s="183" t="n">
        <v>402</v>
      </c>
      <c r="H17" s="183" t="n">
        <v>523</v>
      </c>
      <c r="I17" s="191" t="n">
        <v>2</v>
      </c>
      <c r="J17" s="191" t="n">
        <v>0</v>
      </c>
      <c r="K17" s="192" t="n">
        <f aca="false">SUM(I17:J17)</f>
        <v>2</v>
      </c>
      <c r="L17" s="191" t="n">
        <v>0</v>
      </c>
      <c r="M17" s="191" t="n">
        <v>0</v>
      </c>
      <c r="N17" s="192" t="n">
        <v>0</v>
      </c>
      <c r="O17" s="192" t="n">
        <v>2</v>
      </c>
    </row>
    <row r="18" customFormat="false" ht="13.8" hidden="false" customHeight="false" outlineLevel="0" collapsed="false">
      <c r="A18" s="189" t="s">
        <v>506</v>
      </c>
      <c r="B18" s="190" t="n">
        <v>115</v>
      </c>
      <c r="C18" s="190" t="n">
        <v>57</v>
      </c>
      <c r="D18" s="183" t="n">
        <v>172</v>
      </c>
      <c r="E18" s="190" t="n">
        <v>50</v>
      </c>
      <c r="F18" s="190" t="n">
        <v>196</v>
      </c>
      <c r="G18" s="183" t="n">
        <v>246</v>
      </c>
      <c r="H18" s="183" t="n">
        <v>418</v>
      </c>
      <c r="I18" s="191" t="n">
        <v>6</v>
      </c>
      <c r="J18" s="191" t="n">
        <v>0</v>
      </c>
      <c r="K18" s="192" t="n">
        <f aca="false">SUM(I18:J18)</f>
        <v>6</v>
      </c>
      <c r="L18" s="191" t="n">
        <v>1</v>
      </c>
      <c r="M18" s="191" t="n">
        <v>0</v>
      </c>
      <c r="N18" s="192" t="n">
        <v>1</v>
      </c>
      <c r="O18" s="192" t="n">
        <v>7</v>
      </c>
    </row>
    <row r="19" customFormat="false" ht="13.8" hidden="false" customHeight="false" outlineLevel="0" collapsed="false">
      <c r="A19" s="189" t="s">
        <v>507</v>
      </c>
      <c r="B19" s="190" t="n">
        <v>55</v>
      </c>
      <c r="C19" s="190" t="n">
        <v>87</v>
      </c>
      <c r="D19" s="183" t="n">
        <v>142</v>
      </c>
      <c r="E19" s="190" t="n">
        <v>28</v>
      </c>
      <c r="F19" s="190" t="n">
        <v>377</v>
      </c>
      <c r="G19" s="183" t="n">
        <v>405</v>
      </c>
      <c r="H19" s="183" t="n">
        <v>547</v>
      </c>
      <c r="I19" s="191" t="n">
        <v>4</v>
      </c>
      <c r="J19" s="191" t="n">
        <v>0</v>
      </c>
      <c r="K19" s="192" t="n">
        <f aca="false">SUM(I19:J19)</f>
        <v>4</v>
      </c>
      <c r="L19" s="191" t="n">
        <v>0</v>
      </c>
      <c r="M19" s="191" t="n">
        <v>0</v>
      </c>
      <c r="N19" s="192" t="n">
        <v>0</v>
      </c>
      <c r="O19" s="192" t="n">
        <v>4</v>
      </c>
    </row>
    <row r="20" customFormat="false" ht="13.8" hidden="false" customHeight="false" outlineLevel="0" collapsed="false">
      <c r="A20" s="189" t="s">
        <v>508</v>
      </c>
      <c r="B20" s="190" t="n">
        <v>122</v>
      </c>
      <c r="C20" s="190" t="n">
        <v>79</v>
      </c>
      <c r="D20" s="183" t="n">
        <v>201</v>
      </c>
      <c r="E20" s="190" t="n">
        <v>60</v>
      </c>
      <c r="F20" s="190" t="n">
        <v>129</v>
      </c>
      <c r="G20" s="183" t="n">
        <v>189</v>
      </c>
      <c r="H20" s="183" t="n">
        <v>390</v>
      </c>
      <c r="I20" s="191" t="n">
        <v>10</v>
      </c>
      <c r="J20" s="191" t="n">
        <v>1</v>
      </c>
      <c r="K20" s="192" t="n">
        <f aca="false">SUM(I20:J20)</f>
        <v>11</v>
      </c>
      <c r="L20" s="191" t="n">
        <v>0</v>
      </c>
      <c r="M20" s="191" t="n">
        <v>0</v>
      </c>
      <c r="N20" s="192" t="n">
        <v>0</v>
      </c>
      <c r="O20" s="192" t="n">
        <v>11</v>
      </c>
    </row>
    <row r="21" customFormat="false" ht="13.8" hidden="false" customHeight="false" outlineLevel="0" collapsed="false">
      <c r="A21" s="189" t="s">
        <v>509</v>
      </c>
      <c r="B21" s="190" t="n">
        <v>39</v>
      </c>
      <c r="C21" s="190" t="n">
        <v>56</v>
      </c>
      <c r="D21" s="183" t="n">
        <v>95</v>
      </c>
      <c r="E21" s="190" t="n">
        <v>33</v>
      </c>
      <c r="F21" s="190" t="n">
        <v>184</v>
      </c>
      <c r="G21" s="183" t="n">
        <v>217</v>
      </c>
      <c r="H21" s="183" t="n">
        <v>312</v>
      </c>
      <c r="I21" s="191" t="n">
        <v>0</v>
      </c>
      <c r="J21" s="191" t="n">
        <v>0</v>
      </c>
      <c r="K21" s="192" t="n">
        <f aca="false">SUM(I21:J21)</f>
        <v>0</v>
      </c>
      <c r="L21" s="191" t="n">
        <v>0</v>
      </c>
      <c r="M21" s="191" t="n">
        <v>0</v>
      </c>
      <c r="N21" s="192" t="n">
        <v>0</v>
      </c>
      <c r="O21" s="192" t="n">
        <v>0</v>
      </c>
    </row>
    <row r="22" customFormat="false" ht="13.8" hidden="false" customHeight="false" outlineLevel="0" collapsed="false">
      <c r="A22" s="189" t="s">
        <v>510</v>
      </c>
      <c r="B22" s="190" t="n">
        <v>47</v>
      </c>
      <c r="C22" s="190" t="n">
        <v>68</v>
      </c>
      <c r="D22" s="183" t="n">
        <v>115</v>
      </c>
      <c r="E22" s="190" t="n">
        <v>72</v>
      </c>
      <c r="F22" s="190" t="n">
        <v>251</v>
      </c>
      <c r="G22" s="183" t="n">
        <v>323</v>
      </c>
      <c r="H22" s="183" t="n">
        <v>438</v>
      </c>
      <c r="I22" s="191" t="n">
        <v>4</v>
      </c>
      <c r="J22" s="191" t="n">
        <v>0</v>
      </c>
      <c r="K22" s="192" t="n">
        <f aca="false">SUM(I22:J22)</f>
        <v>4</v>
      </c>
      <c r="L22" s="191" t="n">
        <v>0</v>
      </c>
      <c r="M22" s="191" t="n">
        <v>0</v>
      </c>
      <c r="N22" s="192" t="n">
        <v>0</v>
      </c>
      <c r="O22" s="192" t="n">
        <v>4</v>
      </c>
    </row>
    <row r="23" customFormat="false" ht="13.8" hidden="false" customHeight="false" outlineLevel="0" collapsed="false">
      <c r="A23" s="189" t="s">
        <v>511</v>
      </c>
      <c r="B23" s="190" t="n">
        <v>121</v>
      </c>
      <c r="C23" s="190" t="n">
        <v>72</v>
      </c>
      <c r="D23" s="183" t="n">
        <v>193</v>
      </c>
      <c r="E23" s="190" t="n">
        <v>77</v>
      </c>
      <c r="F23" s="190" t="n">
        <v>213</v>
      </c>
      <c r="G23" s="183" t="n">
        <v>290</v>
      </c>
      <c r="H23" s="183" t="n">
        <v>483</v>
      </c>
      <c r="I23" s="191" t="n">
        <v>4</v>
      </c>
      <c r="J23" s="191" t="n">
        <v>0</v>
      </c>
      <c r="K23" s="192" t="n">
        <f aca="false">SUM(I23:J23)</f>
        <v>4</v>
      </c>
      <c r="L23" s="191" t="n">
        <v>2</v>
      </c>
      <c r="M23" s="191" t="n">
        <v>0</v>
      </c>
      <c r="N23" s="192" t="n">
        <v>2</v>
      </c>
      <c r="O23" s="192" t="n">
        <v>6</v>
      </c>
    </row>
    <row r="24" customFormat="false" ht="13.8" hidden="false" customHeight="false" outlineLevel="0" collapsed="false">
      <c r="A24" s="189" t="s">
        <v>512</v>
      </c>
      <c r="B24" s="190" t="n">
        <v>36</v>
      </c>
      <c r="C24" s="190" t="n">
        <v>42</v>
      </c>
      <c r="D24" s="183" t="n">
        <v>78</v>
      </c>
      <c r="E24" s="190" t="n">
        <v>28</v>
      </c>
      <c r="F24" s="190" t="n">
        <v>207</v>
      </c>
      <c r="G24" s="183" t="n">
        <v>235</v>
      </c>
      <c r="H24" s="183" t="n">
        <v>313</v>
      </c>
      <c r="I24" s="191" t="n">
        <v>0</v>
      </c>
      <c r="J24" s="191" t="n">
        <v>0</v>
      </c>
      <c r="K24" s="192" t="n">
        <f aca="false">SUM(I24:J24)</f>
        <v>0</v>
      </c>
      <c r="L24" s="191" t="n">
        <v>0</v>
      </c>
      <c r="M24" s="191" t="n">
        <v>0</v>
      </c>
      <c r="N24" s="192" t="n">
        <v>0</v>
      </c>
      <c r="O24" s="192" t="n">
        <v>0</v>
      </c>
    </row>
    <row r="25" customFormat="false" ht="13.8" hidden="false" customHeight="false" outlineLevel="0" collapsed="false">
      <c r="A25" s="189" t="s">
        <v>513</v>
      </c>
      <c r="B25" s="190" t="n">
        <v>59</v>
      </c>
      <c r="C25" s="190" t="n">
        <v>91</v>
      </c>
      <c r="D25" s="183" t="n">
        <f aca="false">SUM(B25:C25)</f>
        <v>150</v>
      </c>
      <c r="E25" s="190" t="n">
        <v>41</v>
      </c>
      <c r="F25" s="190" t="n">
        <v>352</v>
      </c>
      <c r="G25" s="183" t="n">
        <v>393</v>
      </c>
      <c r="H25" s="183" t="n">
        <v>503</v>
      </c>
      <c r="I25" s="191" t="n">
        <v>1</v>
      </c>
      <c r="J25" s="191" t="n">
        <v>0</v>
      </c>
      <c r="K25" s="192" t="n">
        <f aca="false">SUM(I25:J25)</f>
        <v>1</v>
      </c>
      <c r="L25" s="191" t="n">
        <v>0</v>
      </c>
      <c r="M25" s="191" t="n">
        <v>3</v>
      </c>
      <c r="N25" s="192" t="n">
        <v>3</v>
      </c>
      <c r="O25" s="192" t="n">
        <v>4</v>
      </c>
    </row>
    <row r="26" customFormat="false" ht="13.8" hidden="false" customHeight="false" outlineLevel="0" collapsed="false">
      <c r="A26" s="189" t="s">
        <v>514</v>
      </c>
      <c r="B26" s="190" t="n">
        <v>80</v>
      </c>
      <c r="C26" s="190" t="n">
        <v>105</v>
      </c>
      <c r="D26" s="183" t="n">
        <v>185</v>
      </c>
      <c r="E26" s="190" t="n">
        <v>74</v>
      </c>
      <c r="F26" s="190" t="n">
        <v>313</v>
      </c>
      <c r="G26" s="183" t="n">
        <v>387</v>
      </c>
      <c r="H26" s="183" t="n">
        <v>572</v>
      </c>
      <c r="I26" s="191" t="n">
        <v>4</v>
      </c>
      <c r="J26" s="191" t="n">
        <v>0</v>
      </c>
      <c r="K26" s="192" t="n">
        <f aca="false">SUM(I26:J26)</f>
        <v>4</v>
      </c>
      <c r="L26" s="191" t="n">
        <v>0</v>
      </c>
      <c r="M26" s="191" t="n">
        <v>0</v>
      </c>
      <c r="N26" s="192" t="n">
        <v>0</v>
      </c>
      <c r="O26" s="192" t="n">
        <v>4</v>
      </c>
    </row>
    <row r="27" customFormat="false" ht="13.8" hidden="false" customHeight="false" outlineLevel="0" collapsed="false">
      <c r="A27" s="189" t="s">
        <v>515</v>
      </c>
      <c r="B27" s="190" t="n">
        <v>44</v>
      </c>
      <c r="C27" s="190" t="n">
        <v>65</v>
      </c>
      <c r="D27" s="183" t="n">
        <v>109</v>
      </c>
      <c r="E27" s="190" t="n">
        <v>37</v>
      </c>
      <c r="F27" s="190" t="n">
        <v>408</v>
      </c>
      <c r="G27" s="183" t="n">
        <v>445</v>
      </c>
      <c r="H27" s="183" t="n">
        <v>554</v>
      </c>
      <c r="I27" s="191" t="n">
        <v>1</v>
      </c>
      <c r="J27" s="191" t="n">
        <v>0</v>
      </c>
      <c r="K27" s="192" t="n">
        <f aca="false">SUM(I27:J27)</f>
        <v>1</v>
      </c>
      <c r="L27" s="191" t="n">
        <v>0</v>
      </c>
      <c r="M27" s="191" t="n">
        <v>0</v>
      </c>
      <c r="N27" s="192" t="n">
        <v>0</v>
      </c>
      <c r="O27" s="192" t="n">
        <v>1</v>
      </c>
    </row>
    <row r="28" customFormat="false" ht="13.8" hidden="false" customHeight="false" outlineLevel="0" collapsed="false">
      <c r="A28" s="189" t="s">
        <v>516</v>
      </c>
      <c r="B28" s="190" t="n">
        <v>86</v>
      </c>
      <c r="C28" s="190" t="n">
        <v>79</v>
      </c>
      <c r="D28" s="183" t="n">
        <v>165</v>
      </c>
      <c r="E28" s="190" t="n">
        <v>49</v>
      </c>
      <c r="F28" s="190" t="n">
        <v>209</v>
      </c>
      <c r="G28" s="183" t="n">
        <v>258</v>
      </c>
      <c r="H28" s="183" t="n">
        <v>423</v>
      </c>
      <c r="I28" s="191" t="n">
        <v>4</v>
      </c>
      <c r="J28" s="191" t="n">
        <v>0</v>
      </c>
      <c r="K28" s="192" t="n">
        <f aca="false">SUM(I28:J28)</f>
        <v>4</v>
      </c>
      <c r="L28" s="191" t="n">
        <v>2</v>
      </c>
      <c r="M28" s="191" t="n">
        <v>0</v>
      </c>
      <c r="N28" s="192" t="n">
        <v>2</v>
      </c>
      <c r="O28" s="192" t="n">
        <v>6</v>
      </c>
    </row>
    <row r="29" customFormat="false" ht="13.8" hidden="false" customHeight="false" outlineLevel="0" collapsed="false">
      <c r="A29" s="189" t="s">
        <v>517</v>
      </c>
      <c r="B29" s="190" t="n">
        <v>29</v>
      </c>
      <c r="C29" s="190" t="n">
        <v>55</v>
      </c>
      <c r="D29" s="183" t="n">
        <v>84</v>
      </c>
      <c r="E29" s="190" t="n">
        <v>10</v>
      </c>
      <c r="F29" s="190" t="n">
        <v>92</v>
      </c>
      <c r="G29" s="183" t="n">
        <v>102</v>
      </c>
      <c r="H29" s="183" t="n">
        <v>186</v>
      </c>
      <c r="I29" s="191" t="n">
        <v>1</v>
      </c>
      <c r="J29" s="191" t="n">
        <v>0</v>
      </c>
      <c r="K29" s="192" t="n">
        <f aca="false">SUM(I29:J29)</f>
        <v>1</v>
      </c>
      <c r="L29" s="191" t="n">
        <v>0</v>
      </c>
      <c r="M29" s="191" t="n">
        <v>0</v>
      </c>
      <c r="N29" s="192" t="n">
        <v>0</v>
      </c>
      <c r="O29" s="192" t="n">
        <v>1</v>
      </c>
    </row>
    <row r="30" customFormat="false" ht="13.8" hidden="false" customHeight="false" outlineLevel="0" collapsed="false">
      <c r="A30" s="189" t="s">
        <v>518</v>
      </c>
      <c r="B30" s="190" t="n">
        <v>52</v>
      </c>
      <c r="C30" s="190" t="n">
        <v>51</v>
      </c>
      <c r="D30" s="183" t="n">
        <v>103</v>
      </c>
      <c r="E30" s="190" t="n">
        <v>65</v>
      </c>
      <c r="F30" s="190" t="n">
        <v>117</v>
      </c>
      <c r="G30" s="183" t="n">
        <v>182</v>
      </c>
      <c r="H30" s="183" t="n">
        <v>285</v>
      </c>
      <c r="I30" s="191" t="n">
        <v>2</v>
      </c>
      <c r="J30" s="191" t="n">
        <v>0</v>
      </c>
      <c r="K30" s="192" t="n">
        <f aca="false">SUM(I30:J30)</f>
        <v>2</v>
      </c>
      <c r="L30" s="191" t="n">
        <v>0</v>
      </c>
      <c r="M30" s="191" t="n">
        <v>0</v>
      </c>
      <c r="N30" s="192" t="n">
        <v>0</v>
      </c>
      <c r="O30" s="192" t="n">
        <v>2</v>
      </c>
    </row>
    <row r="31" customFormat="false" ht="13.8" hidden="false" customHeight="false" outlineLevel="0" collapsed="false">
      <c r="A31" s="189" t="s">
        <v>519</v>
      </c>
      <c r="B31" s="190" t="n">
        <v>63</v>
      </c>
      <c r="C31" s="190" t="n">
        <v>62</v>
      </c>
      <c r="D31" s="183" t="n">
        <v>125</v>
      </c>
      <c r="E31" s="190" t="n">
        <v>38</v>
      </c>
      <c r="F31" s="190" t="n">
        <v>207</v>
      </c>
      <c r="G31" s="183" t="n">
        <v>245</v>
      </c>
      <c r="H31" s="183" t="n">
        <v>370</v>
      </c>
      <c r="I31" s="191" t="n">
        <v>1</v>
      </c>
      <c r="J31" s="191" t="n">
        <v>2</v>
      </c>
      <c r="K31" s="192" t="n">
        <f aca="false">SUM(I31:J31)</f>
        <v>3</v>
      </c>
      <c r="L31" s="191" t="n">
        <v>0</v>
      </c>
      <c r="M31" s="191" t="n">
        <v>0</v>
      </c>
      <c r="N31" s="192" t="n">
        <v>0</v>
      </c>
      <c r="O31" s="192" t="n">
        <v>3</v>
      </c>
    </row>
    <row r="32" customFormat="false" ht="13.8" hidden="false" customHeight="false" outlineLevel="0" collapsed="false">
      <c r="A32" s="189" t="s">
        <v>520</v>
      </c>
      <c r="B32" s="190" t="n">
        <v>26</v>
      </c>
      <c r="C32" s="190" t="n">
        <v>53</v>
      </c>
      <c r="D32" s="183" t="n">
        <v>79</v>
      </c>
      <c r="E32" s="190" t="n">
        <v>22</v>
      </c>
      <c r="F32" s="190" t="n">
        <v>89</v>
      </c>
      <c r="G32" s="183" t="n">
        <v>111</v>
      </c>
      <c r="H32" s="183" t="n">
        <v>190</v>
      </c>
      <c r="I32" s="191" t="n">
        <v>0</v>
      </c>
      <c r="J32" s="191" t="n">
        <v>1</v>
      </c>
      <c r="K32" s="192" t="n">
        <f aca="false">SUM(I32:J32)</f>
        <v>1</v>
      </c>
      <c r="L32" s="191" t="n">
        <v>0</v>
      </c>
      <c r="M32" s="191" t="n">
        <v>2</v>
      </c>
      <c r="N32" s="192" t="n">
        <v>2</v>
      </c>
      <c r="O32" s="192" t="n">
        <v>3</v>
      </c>
    </row>
    <row r="33" customFormat="false" ht="13.8" hidden="false" customHeight="false" outlineLevel="0" collapsed="false">
      <c r="A33" s="189" t="s">
        <v>521</v>
      </c>
      <c r="B33" s="190" t="n">
        <v>37</v>
      </c>
      <c r="C33" s="190" t="n">
        <v>58</v>
      </c>
      <c r="D33" s="183" t="n">
        <v>95</v>
      </c>
      <c r="E33" s="190" t="n">
        <v>7</v>
      </c>
      <c r="F33" s="190" t="n">
        <v>42</v>
      </c>
      <c r="G33" s="183" t="n">
        <v>49</v>
      </c>
      <c r="H33" s="183" t="n">
        <v>144</v>
      </c>
      <c r="I33" s="191" t="n">
        <v>1</v>
      </c>
      <c r="J33" s="191" t="n">
        <v>0</v>
      </c>
      <c r="K33" s="192" t="n">
        <f aca="false">SUM(I33:J33)</f>
        <v>1</v>
      </c>
      <c r="L33" s="191" t="n">
        <v>0</v>
      </c>
      <c r="M33" s="191" t="n">
        <v>0</v>
      </c>
      <c r="N33" s="192" t="n">
        <v>0</v>
      </c>
      <c r="O33" s="192" t="n">
        <v>1</v>
      </c>
    </row>
    <row r="34" customFormat="false" ht="13.8" hidden="false" customHeight="false" outlineLevel="0" collapsed="false">
      <c r="A34" s="189" t="s">
        <v>522</v>
      </c>
      <c r="B34" s="190" t="n">
        <v>92</v>
      </c>
      <c r="C34" s="190" t="n">
        <v>128</v>
      </c>
      <c r="D34" s="183" t="n">
        <v>220</v>
      </c>
      <c r="E34" s="190" t="n">
        <v>51</v>
      </c>
      <c r="F34" s="190" t="n">
        <v>361</v>
      </c>
      <c r="G34" s="183" t="n">
        <v>412</v>
      </c>
      <c r="H34" s="183" t="n">
        <v>632</v>
      </c>
      <c r="I34" s="191" t="n">
        <v>7</v>
      </c>
      <c r="J34" s="191" t="n">
        <v>0</v>
      </c>
      <c r="K34" s="192" t="n">
        <f aca="false">SUM(I34:J34)</f>
        <v>7</v>
      </c>
      <c r="L34" s="191" t="n">
        <v>1</v>
      </c>
      <c r="M34" s="191" t="n">
        <v>0</v>
      </c>
      <c r="N34" s="192" t="n">
        <v>1</v>
      </c>
      <c r="O34" s="192" t="n">
        <v>8</v>
      </c>
    </row>
    <row r="35" customFormat="false" ht="13.8" hidden="false" customHeight="false" outlineLevel="0" collapsed="false">
      <c r="A35" s="189" t="s">
        <v>523</v>
      </c>
      <c r="B35" s="190" t="n">
        <v>39</v>
      </c>
      <c r="C35" s="190" t="n">
        <v>64</v>
      </c>
      <c r="D35" s="183" t="n">
        <v>103</v>
      </c>
      <c r="E35" s="190" t="n">
        <v>28</v>
      </c>
      <c r="F35" s="190" t="n">
        <v>94</v>
      </c>
      <c r="G35" s="183" t="n">
        <v>122</v>
      </c>
      <c r="H35" s="183" t="n">
        <v>225</v>
      </c>
      <c r="I35" s="191" t="n">
        <v>2</v>
      </c>
      <c r="J35" s="191" t="n">
        <v>0</v>
      </c>
      <c r="K35" s="192" t="n">
        <f aca="false">SUM(I35:J35)</f>
        <v>2</v>
      </c>
      <c r="L35" s="191" t="n">
        <v>1</v>
      </c>
      <c r="M35" s="191" t="n">
        <v>0</v>
      </c>
      <c r="N35" s="192" t="n">
        <v>1</v>
      </c>
      <c r="O35" s="192" t="n">
        <v>3</v>
      </c>
    </row>
    <row r="36" customFormat="false" ht="13.8" hidden="false" customHeight="false" outlineLevel="0" collapsed="false">
      <c r="A36" s="189" t="s">
        <v>524</v>
      </c>
      <c r="B36" s="190" t="n">
        <v>87</v>
      </c>
      <c r="C36" s="190" t="n">
        <v>71</v>
      </c>
      <c r="D36" s="183" t="n">
        <v>158</v>
      </c>
      <c r="E36" s="190" t="n">
        <v>50</v>
      </c>
      <c r="F36" s="190" t="n">
        <v>99</v>
      </c>
      <c r="G36" s="183" t="n">
        <v>149</v>
      </c>
      <c r="H36" s="183" t="n">
        <v>307</v>
      </c>
      <c r="I36" s="191" t="n">
        <v>5</v>
      </c>
      <c r="J36" s="191" t="n">
        <v>0</v>
      </c>
      <c r="K36" s="192" t="n">
        <f aca="false">SUM(I36:J36)</f>
        <v>5</v>
      </c>
      <c r="L36" s="191" t="n">
        <v>0</v>
      </c>
      <c r="M36" s="191" t="n">
        <v>0</v>
      </c>
      <c r="N36" s="192" t="n">
        <v>0</v>
      </c>
      <c r="O36" s="192" t="n">
        <v>5</v>
      </c>
    </row>
    <row r="37" customFormat="false" ht="13.8" hidden="false" customHeight="false" outlineLevel="0" collapsed="false">
      <c r="A37" s="189" t="s">
        <v>525</v>
      </c>
      <c r="B37" s="190" t="n">
        <v>71</v>
      </c>
      <c r="C37" s="190" t="n">
        <v>92</v>
      </c>
      <c r="D37" s="183" t="n">
        <v>163</v>
      </c>
      <c r="E37" s="190" t="n">
        <v>130</v>
      </c>
      <c r="F37" s="190" t="n">
        <v>362</v>
      </c>
      <c r="G37" s="183" t="n">
        <v>492</v>
      </c>
      <c r="H37" s="183" t="n">
        <v>655</v>
      </c>
      <c r="I37" s="191" t="n">
        <v>3</v>
      </c>
      <c r="J37" s="191" t="n">
        <v>0</v>
      </c>
      <c r="K37" s="192" t="n">
        <f aca="false">SUM(I37:J37)</f>
        <v>3</v>
      </c>
      <c r="L37" s="191" t="n">
        <v>0</v>
      </c>
      <c r="M37" s="191" t="n">
        <v>0</v>
      </c>
      <c r="N37" s="192" t="n">
        <v>0</v>
      </c>
      <c r="O37" s="192" t="n">
        <v>3</v>
      </c>
    </row>
    <row r="38" customFormat="false" ht="13.8" hidden="false" customHeight="false" outlineLevel="0" collapsed="false">
      <c r="A38" s="193" t="s">
        <v>526</v>
      </c>
      <c r="B38" s="194" t="n">
        <v>45</v>
      </c>
      <c r="C38" s="194" t="n">
        <v>88</v>
      </c>
      <c r="D38" s="195" t="n">
        <v>133</v>
      </c>
      <c r="E38" s="194" t="n">
        <v>36</v>
      </c>
      <c r="F38" s="194" t="n">
        <v>164</v>
      </c>
      <c r="G38" s="195" t="n">
        <v>200</v>
      </c>
      <c r="H38" s="195" t="n">
        <v>333</v>
      </c>
      <c r="I38" s="194" t="n">
        <v>3</v>
      </c>
      <c r="J38" s="194" t="n">
        <v>1</v>
      </c>
      <c r="K38" s="195" t="n">
        <f aca="false">SUM(I38:J38)</f>
        <v>4</v>
      </c>
      <c r="L38" s="194" t="n">
        <v>0</v>
      </c>
      <c r="M38" s="194" t="n">
        <v>0</v>
      </c>
      <c r="N38" s="195" t="n">
        <v>0</v>
      </c>
      <c r="O38" s="195" t="n">
        <v>4</v>
      </c>
    </row>
    <row r="39" customFormat="false" ht="13.8" hidden="false" customHeight="false" outlineLevel="0" collapsed="false">
      <c r="A39" s="189" t="s">
        <v>527</v>
      </c>
      <c r="B39" s="190" t="n">
        <v>56</v>
      </c>
      <c r="C39" s="190" t="n">
        <v>105</v>
      </c>
      <c r="D39" s="183" t="n">
        <v>161</v>
      </c>
      <c r="E39" s="190" t="n">
        <v>58</v>
      </c>
      <c r="F39" s="190" t="n">
        <v>224</v>
      </c>
      <c r="G39" s="183" t="n">
        <v>282</v>
      </c>
      <c r="H39" s="183" t="n">
        <v>443</v>
      </c>
      <c r="I39" s="191" t="n">
        <v>2</v>
      </c>
      <c r="J39" s="191" t="n">
        <v>0</v>
      </c>
      <c r="K39" s="192" t="n">
        <f aca="false">SUM(I39:J39)</f>
        <v>2</v>
      </c>
      <c r="L39" s="191" t="n">
        <v>0</v>
      </c>
      <c r="M39" s="191" t="n">
        <v>0</v>
      </c>
      <c r="N39" s="192" t="n">
        <v>0</v>
      </c>
      <c r="O39" s="192" t="n">
        <v>2</v>
      </c>
    </row>
    <row r="40" customFormat="false" ht="13.8" hidden="false" customHeight="false" outlineLevel="0" collapsed="false">
      <c r="A40" s="189" t="s">
        <v>528</v>
      </c>
      <c r="B40" s="190" t="n">
        <v>98</v>
      </c>
      <c r="C40" s="190" t="n">
        <v>106</v>
      </c>
      <c r="D40" s="183" t="n">
        <v>204</v>
      </c>
      <c r="E40" s="190" t="n">
        <v>83</v>
      </c>
      <c r="F40" s="190" t="n">
        <v>348</v>
      </c>
      <c r="G40" s="183" t="n">
        <v>431</v>
      </c>
      <c r="H40" s="183" t="n">
        <v>635</v>
      </c>
      <c r="I40" s="191" t="n">
        <v>5</v>
      </c>
      <c r="J40" s="191" t="n">
        <v>1</v>
      </c>
      <c r="K40" s="192" t="n">
        <f aca="false">SUM(I40:J40)</f>
        <v>6</v>
      </c>
      <c r="L40" s="191" t="n">
        <v>2</v>
      </c>
      <c r="M40" s="191" t="n">
        <v>1</v>
      </c>
      <c r="N40" s="192" t="n">
        <v>3</v>
      </c>
      <c r="O40" s="192" t="n">
        <v>9</v>
      </c>
    </row>
    <row r="41" customFormat="false" ht="13.8" hidden="false" customHeight="false" outlineLevel="0" collapsed="false">
      <c r="A41" s="189" t="s">
        <v>529</v>
      </c>
      <c r="B41" s="190" t="n">
        <v>49</v>
      </c>
      <c r="C41" s="190" t="n">
        <v>94</v>
      </c>
      <c r="D41" s="183" t="n">
        <v>143</v>
      </c>
      <c r="E41" s="190" t="n">
        <v>29</v>
      </c>
      <c r="F41" s="190" t="n">
        <v>140</v>
      </c>
      <c r="G41" s="183" t="n">
        <v>169</v>
      </c>
      <c r="H41" s="183" t="n">
        <v>312</v>
      </c>
      <c r="I41" s="191" t="n">
        <v>4</v>
      </c>
      <c r="J41" s="191" t="n">
        <v>1</v>
      </c>
      <c r="K41" s="192" t="n">
        <f aca="false">SUM(I41:J41)</f>
        <v>5</v>
      </c>
      <c r="L41" s="191" t="n">
        <v>3</v>
      </c>
      <c r="M41" s="191" t="n">
        <v>0</v>
      </c>
      <c r="N41" s="192" t="n">
        <v>3</v>
      </c>
      <c r="O41" s="192" t="n">
        <v>8</v>
      </c>
    </row>
    <row r="42" customFormat="false" ht="13.8" hidden="false" customHeight="false" outlineLevel="0" collapsed="false">
      <c r="A42" s="189" t="s">
        <v>530</v>
      </c>
      <c r="B42" s="190" t="n">
        <v>43</v>
      </c>
      <c r="C42" s="190" t="n">
        <v>62</v>
      </c>
      <c r="D42" s="183" t="n">
        <v>105</v>
      </c>
      <c r="E42" s="190" t="n">
        <v>14</v>
      </c>
      <c r="F42" s="190" t="n">
        <v>273</v>
      </c>
      <c r="G42" s="183" t="n">
        <v>287</v>
      </c>
      <c r="H42" s="183" t="n">
        <v>392</v>
      </c>
      <c r="I42" s="191" t="n">
        <v>1</v>
      </c>
      <c r="J42" s="191" t="n">
        <v>0</v>
      </c>
      <c r="K42" s="192" t="n">
        <f aca="false">SUM(I42:J42)</f>
        <v>1</v>
      </c>
      <c r="L42" s="191" t="n">
        <v>1</v>
      </c>
      <c r="M42" s="191" t="n">
        <v>0</v>
      </c>
      <c r="N42" s="192" t="n">
        <v>1</v>
      </c>
      <c r="O42" s="192" t="n">
        <v>2</v>
      </c>
    </row>
    <row r="43" customFormat="false" ht="13.8" hidden="false" customHeight="false" outlineLevel="0" collapsed="false">
      <c r="A43" s="189" t="s">
        <v>531</v>
      </c>
      <c r="B43" s="190" t="n">
        <v>63</v>
      </c>
      <c r="C43" s="190" t="n">
        <v>67</v>
      </c>
      <c r="D43" s="183" t="n">
        <v>130</v>
      </c>
      <c r="E43" s="190" t="n">
        <v>36</v>
      </c>
      <c r="F43" s="190" t="n">
        <v>135</v>
      </c>
      <c r="G43" s="183" t="n">
        <v>171</v>
      </c>
      <c r="H43" s="183" t="n">
        <v>301</v>
      </c>
      <c r="I43" s="191" t="n">
        <v>2</v>
      </c>
      <c r="J43" s="191" t="n">
        <v>0</v>
      </c>
      <c r="K43" s="192" t="n">
        <f aca="false">SUM(I43:J43)</f>
        <v>2</v>
      </c>
      <c r="L43" s="191" t="n">
        <v>0</v>
      </c>
      <c r="M43" s="191" t="n">
        <v>0</v>
      </c>
      <c r="N43" s="192" t="n">
        <v>0</v>
      </c>
      <c r="O43" s="192" t="n">
        <v>2</v>
      </c>
    </row>
    <row r="44" customFormat="false" ht="13.8" hidden="false" customHeight="false" outlineLevel="0" collapsed="false">
      <c r="A44" s="189" t="s">
        <v>532</v>
      </c>
      <c r="B44" s="190" t="n">
        <v>87</v>
      </c>
      <c r="C44" s="190" t="n">
        <v>114</v>
      </c>
      <c r="D44" s="183" t="n">
        <v>201</v>
      </c>
      <c r="E44" s="190" t="n">
        <v>73</v>
      </c>
      <c r="F44" s="190" t="n">
        <v>502</v>
      </c>
      <c r="G44" s="183" t="n">
        <v>575</v>
      </c>
      <c r="H44" s="183" t="n">
        <v>776</v>
      </c>
      <c r="I44" s="191" t="n">
        <v>7</v>
      </c>
      <c r="J44" s="191" t="n">
        <v>0</v>
      </c>
      <c r="K44" s="192" t="n">
        <f aca="false">SUM(I44:J44)</f>
        <v>7</v>
      </c>
      <c r="L44" s="191" t="n">
        <v>0</v>
      </c>
      <c r="M44" s="191" t="n">
        <v>0</v>
      </c>
      <c r="N44" s="192" t="n">
        <v>0</v>
      </c>
      <c r="O44" s="192" t="n">
        <v>7</v>
      </c>
    </row>
    <row r="45" customFormat="false" ht="13.8" hidden="false" customHeight="false" outlineLevel="0" collapsed="false">
      <c r="A45" s="189" t="s">
        <v>533</v>
      </c>
      <c r="B45" s="190" t="n">
        <v>34</v>
      </c>
      <c r="C45" s="190" t="n">
        <v>46</v>
      </c>
      <c r="D45" s="183" t="n">
        <v>80</v>
      </c>
      <c r="E45" s="190" t="n">
        <v>9</v>
      </c>
      <c r="F45" s="190" t="n">
        <v>51</v>
      </c>
      <c r="G45" s="183" t="n">
        <v>60</v>
      </c>
      <c r="H45" s="183" t="n">
        <v>140</v>
      </c>
      <c r="I45" s="191" t="n">
        <v>1</v>
      </c>
      <c r="J45" s="191" t="n">
        <v>0</v>
      </c>
      <c r="K45" s="192" t="n">
        <f aca="false">SUM(I45:J45)</f>
        <v>1</v>
      </c>
      <c r="L45" s="191" t="n">
        <v>0</v>
      </c>
      <c r="M45" s="191" t="n">
        <v>0</v>
      </c>
      <c r="N45" s="192" t="n">
        <v>0</v>
      </c>
      <c r="O45" s="192" t="n">
        <v>1</v>
      </c>
    </row>
    <row r="46" customFormat="false" ht="13.8" hidden="false" customHeight="false" outlineLevel="0" collapsed="false">
      <c r="A46" s="189" t="s">
        <v>534</v>
      </c>
      <c r="B46" s="190" t="n">
        <v>91</v>
      </c>
      <c r="C46" s="190" t="n">
        <v>90</v>
      </c>
      <c r="D46" s="183" t="n">
        <v>181</v>
      </c>
      <c r="E46" s="190" t="n">
        <v>84</v>
      </c>
      <c r="F46" s="190" t="n">
        <v>332</v>
      </c>
      <c r="G46" s="183" t="n">
        <v>416</v>
      </c>
      <c r="H46" s="183" t="n">
        <v>597</v>
      </c>
      <c r="I46" s="191" t="n">
        <v>4</v>
      </c>
      <c r="J46" s="191" t="n">
        <v>0</v>
      </c>
      <c r="K46" s="192" t="n">
        <f aca="false">SUM(I46:J46)</f>
        <v>4</v>
      </c>
      <c r="L46" s="191" t="n">
        <v>1</v>
      </c>
      <c r="M46" s="191" t="n">
        <v>0</v>
      </c>
      <c r="N46" s="192" t="n">
        <v>1</v>
      </c>
      <c r="O46" s="192" t="n">
        <v>5</v>
      </c>
    </row>
    <row r="47" customFormat="false" ht="13.8" hidden="false" customHeight="false" outlineLevel="0" collapsed="false">
      <c r="A47" s="189" t="s">
        <v>535</v>
      </c>
      <c r="B47" s="190" t="n">
        <v>49</v>
      </c>
      <c r="C47" s="190" t="n">
        <v>94</v>
      </c>
      <c r="D47" s="183" t="n">
        <v>143</v>
      </c>
      <c r="E47" s="190" t="n">
        <v>26</v>
      </c>
      <c r="F47" s="190" t="n">
        <v>195</v>
      </c>
      <c r="G47" s="183" t="n">
        <v>221</v>
      </c>
      <c r="H47" s="183" t="n">
        <v>364</v>
      </c>
      <c r="I47" s="191" t="n">
        <v>2</v>
      </c>
      <c r="J47" s="191" t="n">
        <v>0</v>
      </c>
      <c r="K47" s="192" t="n">
        <f aca="false">SUM(I47:J47)</f>
        <v>2</v>
      </c>
      <c r="L47" s="191" t="n">
        <v>0</v>
      </c>
      <c r="M47" s="191" t="n">
        <v>0</v>
      </c>
      <c r="N47" s="192" t="n">
        <v>0</v>
      </c>
      <c r="O47" s="192" t="n">
        <v>2</v>
      </c>
    </row>
    <row r="48" customFormat="false" ht="13.8" hidden="false" customHeight="false" outlineLevel="0" collapsed="false">
      <c r="A48" s="189" t="s">
        <v>536</v>
      </c>
      <c r="B48" s="190" t="n">
        <v>39</v>
      </c>
      <c r="C48" s="190" t="n">
        <v>79</v>
      </c>
      <c r="D48" s="183" t="n">
        <v>118</v>
      </c>
      <c r="E48" s="190" t="n">
        <v>79</v>
      </c>
      <c r="F48" s="190" t="n">
        <v>262</v>
      </c>
      <c r="G48" s="183" t="n">
        <v>341</v>
      </c>
      <c r="H48" s="183" t="n">
        <v>459</v>
      </c>
      <c r="I48" s="191" t="n">
        <v>2</v>
      </c>
      <c r="J48" s="191" t="n">
        <v>0</v>
      </c>
      <c r="K48" s="192" t="n">
        <f aca="false">SUM(I48:J48)</f>
        <v>2</v>
      </c>
      <c r="L48" s="191" t="n">
        <v>0</v>
      </c>
      <c r="M48" s="191" t="n">
        <v>0</v>
      </c>
      <c r="N48" s="192" t="n">
        <v>0</v>
      </c>
      <c r="O48" s="192" t="n">
        <v>0</v>
      </c>
    </row>
    <row r="49" customFormat="false" ht="13.8" hidden="false" customHeight="false" outlineLevel="0" collapsed="false">
      <c r="A49" s="189" t="s">
        <v>537</v>
      </c>
      <c r="B49" s="190" t="n">
        <v>42</v>
      </c>
      <c r="C49" s="190" t="n">
        <v>70</v>
      </c>
      <c r="D49" s="183" t="n">
        <v>112</v>
      </c>
      <c r="E49" s="190" t="n">
        <v>40</v>
      </c>
      <c r="F49" s="190" t="n">
        <v>353</v>
      </c>
      <c r="G49" s="183" t="n">
        <v>393</v>
      </c>
      <c r="H49" s="183" t="n">
        <v>505</v>
      </c>
      <c r="I49" s="191" t="n">
        <v>1</v>
      </c>
      <c r="J49" s="191" t="n">
        <v>2</v>
      </c>
      <c r="K49" s="192" t="n">
        <f aca="false">SUM(I49:J49)</f>
        <v>3</v>
      </c>
      <c r="L49" s="191" t="n">
        <v>0</v>
      </c>
      <c r="M49" s="191" t="n">
        <v>0</v>
      </c>
      <c r="N49" s="192" t="n">
        <v>0</v>
      </c>
      <c r="O49" s="192" t="n">
        <v>0</v>
      </c>
    </row>
    <row r="50" customFormat="false" ht="13.8" hidden="false" customHeight="false" outlineLevel="0" collapsed="false">
      <c r="A50" s="189" t="s">
        <v>538</v>
      </c>
      <c r="B50" s="190" t="n">
        <v>57</v>
      </c>
      <c r="C50" s="190" t="n">
        <v>86</v>
      </c>
      <c r="D50" s="183" t="n">
        <v>143</v>
      </c>
      <c r="E50" s="190" t="n">
        <v>47</v>
      </c>
      <c r="F50" s="190" t="n">
        <v>533</v>
      </c>
      <c r="G50" s="183" t="n">
        <v>580</v>
      </c>
      <c r="H50" s="183" t="n">
        <v>723</v>
      </c>
      <c r="I50" s="191" t="n">
        <v>4</v>
      </c>
      <c r="J50" s="191" t="n">
        <v>0</v>
      </c>
      <c r="K50" s="192" t="n">
        <f aca="false">SUM(I50:J50)</f>
        <v>4</v>
      </c>
      <c r="L50" s="191" t="n">
        <v>1</v>
      </c>
      <c r="M50" s="191" t="n">
        <v>0</v>
      </c>
      <c r="N50" s="192" t="n">
        <v>1</v>
      </c>
      <c r="O50" s="192" t="n">
        <v>5</v>
      </c>
    </row>
    <row r="51" s="200" customFormat="true" ht="13.8" hidden="false" customHeight="false" outlineLevel="0" collapsed="false">
      <c r="A51" s="196" t="s">
        <v>539</v>
      </c>
      <c r="B51" s="197" t="n">
        <f aca="false">SUM(B9:B50)</f>
        <v>2948</v>
      </c>
      <c r="C51" s="197" t="n">
        <f aca="false">SUM(C9:C50)</f>
        <v>3154</v>
      </c>
      <c r="D51" s="198" t="n">
        <f aca="false">SUM(D9:D50)</f>
        <v>6102</v>
      </c>
      <c r="E51" s="197" t="n">
        <f aca="false">SUM(E9:E50)</f>
        <v>2053</v>
      </c>
      <c r="F51" s="197" t="n">
        <f aca="false">SUM(F9:F50)</f>
        <v>10409</v>
      </c>
      <c r="G51" s="198" t="n">
        <f aca="false">SUM(G9:G50)</f>
        <v>12462</v>
      </c>
      <c r="H51" s="197" t="n">
        <v>18525</v>
      </c>
      <c r="I51" s="199" t="n">
        <f aca="false">SUM(I9:I50)</f>
        <v>142</v>
      </c>
      <c r="J51" s="199" t="n">
        <f aca="false">SUM(J9:J50)</f>
        <v>12</v>
      </c>
      <c r="K51" s="199" t="n">
        <f aca="false">SUM(I51:J51)</f>
        <v>154</v>
      </c>
      <c r="L51" s="199" t="n">
        <f aca="false">SUM(L9:L50)</f>
        <v>17</v>
      </c>
      <c r="M51" s="199" t="n">
        <f aca="false">SUM(M9:M50)</f>
        <v>7</v>
      </c>
      <c r="N51" s="199" t="n">
        <f aca="false">SUM(N9:N50)</f>
        <v>29</v>
      </c>
      <c r="O51" s="199" t="n">
        <f aca="false">SUM(O9:O50)</f>
        <v>173</v>
      </c>
    </row>
    <row r="53" s="182" customFormat="true" ht="13.8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</row>
    <row r="54" s="182" customFormat="true" ht="13.8" hidden="false" customHeight="false" outlineLevel="0" collapsed="false">
      <c r="A54" s="201"/>
      <c r="B54" s="2"/>
      <c r="C54" s="3" t="s">
        <v>483</v>
      </c>
      <c r="D54" s="2"/>
      <c r="I54" s="202"/>
      <c r="J54" s="2" t="s">
        <v>484</v>
      </c>
      <c r="K54" s="202"/>
      <c r="L54" s="202"/>
      <c r="M54" s="202"/>
    </row>
    <row r="55" s="182" customFormat="true" ht="13.8" hidden="false" customHeight="false" outlineLevel="0" collapsed="false">
      <c r="A55" s="201"/>
      <c r="B55" s="2"/>
      <c r="C55" s="3" t="s">
        <v>421</v>
      </c>
      <c r="D55" s="2"/>
      <c r="I55" s="202"/>
      <c r="J55" s="2" t="s">
        <v>422</v>
      </c>
      <c r="K55" s="202"/>
      <c r="L55" s="202"/>
      <c r="M55" s="202"/>
    </row>
    <row r="56" s="182" customFormat="true" ht="13.8" hidden="false" customHeight="false" outlineLevel="0" collapsed="false">
      <c r="A56" s="203"/>
    </row>
  </sheetData>
  <mergeCells count="11">
    <mergeCell ref="B2:M3"/>
    <mergeCell ref="M4:N4"/>
    <mergeCell ref="A6:H6"/>
    <mergeCell ref="I6:O6"/>
    <mergeCell ref="A7:A8"/>
    <mergeCell ref="B7:D7"/>
    <mergeCell ref="E7:G7"/>
    <mergeCell ref="H7:H8"/>
    <mergeCell ref="I7:K7"/>
    <mergeCell ref="L7:N7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9921875" defaultRowHeight="13.2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1" width="11.99"/>
    <col collapsed="false" customWidth="true" hidden="false" outlineLevel="0" max="3" min="3" style="205" width="12.1"/>
    <col collapsed="false" customWidth="true" hidden="false" outlineLevel="0" max="4" min="4" style="205" width="12.88"/>
    <col collapsed="false" customWidth="true" hidden="false" outlineLevel="0" max="6" min="5" style="205" width="10.77"/>
    <col collapsed="false" customWidth="true" hidden="false" outlineLevel="0" max="7" min="7" style="206" width="8.43"/>
    <col collapsed="false" customWidth="true" hidden="false" outlineLevel="0" max="8" min="8" style="206" width="13.66"/>
    <col collapsed="false" customWidth="true" hidden="false" outlineLevel="0" max="250" min="9" style="204" width="9.1"/>
    <col collapsed="false" customWidth="true" hidden="false" outlineLevel="0" max="251" min="251" style="204" width="3.66"/>
    <col collapsed="false" customWidth="true" hidden="false" outlineLevel="0" max="252" min="252" style="204" width="11.99"/>
    <col collapsed="false" customWidth="true" hidden="false" outlineLevel="0" max="253" min="253" style="204" width="8.99"/>
    <col collapsed="false" customWidth="true" hidden="false" outlineLevel="0" max="255" min="254" style="204" width="8.55"/>
    <col collapsed="false" customWidth="false" hidden="false" outlineLevel="0" max="257" min="256" style="204" width="9.99"/>
  </cols>
  <sheetData>
    <row r="1" customFormat="false" ht="13.2" hidden="false" customHeight="false" outlineLevel="0" collapsed="false">
      <c r="G1" s="207" t="s">
        <v>540</v>
      </c>
      <c r="H1" s="207"/>
    </row>
    <row r="2" customFormat="false" ht="13.2" hidden="false" customHeight="true" outlineLevel="0" collapsed="false">
      <c r="A2" s="208" t="s">
        <v>541</v>
      </c>
      <c r="B2" s="208"/>
      <c r="C2" s="208"/>
      <c r="D2" s="208"/>
      <c r="E2" s="208"/>
      <c r="F2" s="208"/>
      <c r="G2" s="208"/>
      <c r="H2" s="208"/>
    </row>
    <row r="3" customFormat="false" ht="35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</row>
    <row r="4" customFormat="false" ht="27" hidden="false" customHeight="true" outlineLevel="0" collapsed="false">
      <c r="A4" s="209" t="s">
        <v>432</v>
      </c>
      <c r="B4" s="210" t="s">
        <v>433</v>
      </c>
      <c r="C4" s="211" t="s">
        <v>542</v>
      </c>
      <c r="D4" s="211"/>
      <c r="E4" s="211"/>
      <c r="F4" s="211" t="s">
        <v>543</v>
      </c>
      <c r="G4" s="186" t="s">
        <v>544</v>
      </c>
      <c r="H4" s="186" t="s">
        <v>545</v>
      </c>
    </row>
    <row r="5" customFormat="false" ht="46.5" hidden="false" customHeight="true" outlineLevel="0" collapsed="false">
      <c r="A5" s="209"/>
      <c r="B5" s="210"/>
      <c r="C5" s="211" t="s">
        <v>546</v>
      </c>
      <c r="D5" s="211" t="s">
        <v>547</v>
      </c>
      <c r="E5" s="211" t="s">
        <v>548</v>
      </c>
      <c r="F5" s="211"/>
      <c r="G5" s="186"/>
      <c r="H5" s="186"/>
    </row>
    <row r="6" s="215" customFormat="true" ht="13.2" hidden="false" customHeight="false" outlineLevel="0" collapsed="false">
      <c r="A6" s="212" t="n">
        <v>1</v>
      </c>
      <c r="B6" s="213" t="s">
        <v>440</v>
      </c>
      <c r="C6" s="214" t="n">
        <v>1</v>
      </c>
      <c r="D6" s="214" t="n">
        <v>0</v>
      </c>
      <c r="E6" s="214" t="n">
        <v>6</v>
      </c>
      <c r="F6" s="214"/>
      <c r="G6" s="214" t="n">
        <v>1</v>
      </c>
      <c r="H6" s="214" t="n">
        <v>3</v>
      </c>
    </row>
    <row r="7" customFormat="false" ht="13.2" hidden="false" customHeight="false" outlineLevel="0" collapsed="false">
      <c r="A7" s="212" t="n">
        <v>2</v>
      </c>
      <c r="B7" s="213" t="s">
        <v>549</v>
      </c>
      <c r="C7" s="214" t="n">
        <v>1</v>
      </c>
      <c r="D7" s="214" t="n">
        <v>2</v>
      </c>
      <c r="E7" s="214" t="n">
        <v>4</v>
      </c>
      <c r="F7" s="214"/>
      <c r="G7" s="214" t="n">
        <v>1</v>
      </c>
      <c r="H7" s="214" t="n">
        <v>0</v>
      </c>
    </row>
    <row r="8" customFormat="false" ht="13.2" hidden="false" customHeight="false" outlineLevel="0" collapsed="false">
      <c r="A8" s="212" t="n">
        <v>3</v>
      </c>
      <c r="B8" s="213" t="s">
        <v>550</v>
      </c>
      <c r="C8" s="214" t="n">
        <v>1</v>
      </c>
      <c r="D8" s="214" t="n">
        <v>5</v>
      </c>
      <c r="E8" s="214" t="n">
        <v>0</v>
      </c>
      <c r="F8" s="214"/>
      <c r="G8" s="214" t="n">
        <v>0</v>
      </c>
      <c r="H8" s="214" t="n">
        <v>2</v>
      </c>
    </row>
    <row r="9" customFormat="false" ht="13.2" hidden="false" customHeight="false" outlineLevel="0" collapsed="false">
      <c r="A9" s="212" t="n">
        <v>4</v>
      </c>
      <c r="B9" s="213" t="s">
        <v>443</v>
      </c>
      <c r="C9" s="214" t="n">
        <v>1</v>
      </c>
      <c r="D9" s="214" t="n">
        <v>0</v>
      </c>
      <c r="E9" s="214" t="n">
        <v>5</v>
      </c>
      <c r="F9" s="214"/>
      <c r="G9" s="214" t="n">
        <v>2</v>
      </c>
      <c r="H9" s="214" t="n">
        <v>0</v>
      </c>
    </row>
    <row r="10" customFormat="false" ht="13.2" hidden="false" customHeight="false" outlineLevel="0" collapsed="false">
      <c r="A10" s="212" t="n">
        <v>5</v>
      </c>
      <c r="B10" s="213" t="s">
        <v>444</v>
      </c>
      <c r="C10" s="214" t="n">
        <v>1</v>
      </c>
      <c r="D10" s="214" t="n">
        <v>0</v>
      </c>
      <c r="E10" s="214" t="n">
        <v>5</v>
      </c>
      <c r="F10" s="214"/>
      <c r="G10" s="214" t="n">
        <v>0</v>
      </c>
      <c r="H10" s="214" t="n">
        <v>6</v>
      </c>
    </row>
    <row r="11" customFormat="false" ht="13.2" hidden="false" customHeight="false" outlineLevel="0" collapsed="false">
      <c r="A11" s="212" t="n">
        <v>6</v>
      </c>
      <c r="B11" s="216" t="s">
        <v>445</v>
      </c>
      <c r="C11" s="214" t="n">
        <v>1</v>
      </c>
      <c r="D11" s="214" t="n">
        <v>3</v>
      </c>
      <c r="E11" s="214" t="n">
        <v>0</v>
      </c>
      <c r="F11" s="214"/>
      <c r="G11" s="214" t="n">
        <v>1</v>
      </c>
      <c r="H11" s="214" t="n">
        <v>0</v>
      </c>
    </row>
    <row r="12" customFormat="false" ht="13.2" hidden="false" customHeight="false" outlineLevel="0" collapsed="false">
      <c r="A12" s="212" t="n">
        <v>7</v>
      </c>
      <c r="B12" s="213" t="s">
        <v>446</v>
      </c>
      <c r="C12" s="214" t="n">
        <v>1</v>
      </c>
      <c r="D12" s="214" t="n">
        <v>1</v>
      </c>
      <c r="E12" s="214" t="n">
        <v>0</v>
      </c>
      <c r="F12" s="214"/>
      <c r="G12" s="214" t="n">
        <v>1</v>
      </c>
      <c r="H12" s="214" t="n">
        <v>0</v>
      </c>
    </row>
    <row r="13" customFormat="false" ht="13.2" hidden="false" customHeight="false" outlineLevel="0" collapsed="false">
      <c r="A13" s="212" t="n">
        <v>8</v>
      </c>
      <c r="B13" s="213" t="s">
        <v>448</v>
      </c>
      <c r="C13" s="214" t="n">
        <v>1</v>
      </c>
      <c r="D13" s="214" t="n">
        <v>0</v>
      </c>
      <c r="E13" s="214" t="n">
        <v>2</v>
      </c>
      <c r="F13" s="214"/>
      <c r="G13" s="214" t="n">
        <v>0</v>
      </c>
      <c r="H13" s="214" t="n">
        <v>1</v>
      </c>
    </row>
    <row r="14" customFormat="false" ht="13.2" hidden="false" customHeight="false" outlineLevel="0" collapsed="false">
      <c r="A14" s="212" t="n">
        <v>9</v>
      </c>
      <c r="B14" s="213" t="s">
        <v>447</v>
      </c>
      <c r="C14" s="214" t="n">
        <v>1</v>
      </c>
      <c r="D14" s="214" t="n">
        <v>4</v>
      </c>
      <c r="E14" s="214" t="n">
        <v>2</v>
      </c>
      <c r="F14" s="214"/>
      <c r="G14" s="214" t="n">
        <v>3</v>
      </c>
      <c r="H14" s="214" t="n">
        <v>3</v>
      </c>
    </row>
    <row r="15" customFormat="false" ht="13.2" hidden="false" customHeight="false" outlineLevel="0" collapsed="false">
      <c r="A15" s="212" t="n">
        <v>10</v>
      </c>
      <c r="B15" s="213" t="s">
        <v>481</v>
      </c>
      <c r="C15" s="214" t="n">
        <v>1</v>
      </c>
      <c r="D15" s="214" t="n">
        <v>6</v>
      </c>
      <c r="E15" s="214" t="n">
        <v>0</v>
      </c>
      <c r="F15" s="214"/>
      <c r="G15" s="217" t="n">
        <v>7</v>
      </c>
      <c r="H15" s="217" t="n">
        <v>1</v>
      </c>
    </row>
    <row r="16" s="1" customFormat="true" ht="13.2" hidden="false" customHeight="false" outlineLevel="0" collapsed="false">
      <c r="A16" s="212" t="n">
        <v>11</v>
      </c>
      <c r="B16" s="213" t="s">
        <v>449</v>
      </c>
      <c r="C16" s="214" t="n">
        <v>1</v>
      </c>
      <c r="D16" s="214" t="n">
        <v>0</v>
      </c>
      <c r="E16" s="214" t="n">
        <v>6</v>
      </c>
      <c r="F16" s="214"/>
      <c r="G16" s="214" t="n">
        <v>1</v>
      </c>
      <c r="H16" s="214" t="n">
        <v>1</v>
      </c>
    </row>
    <row r="17" customFormat="false" ht="13.2" hidden="false" customHeight="false" outlineLevel="0" collapsed="false">
      <c r="A17" s="212" t="n">
        <v>12</v>
      </c>
      <c r="B17" s="213" t="s">
        <v>451</v>
      </c>
      <c r="C17" s="214" t="n">
        <v>1</v>
      </c>
      <c r="D17" s="214" t="n">
        <v>1</v>
      </c>
      <c r="E17" s="214" t="n">
        <v>0</v>
      </c>
      <c r="F17" s="214"/>
      <c r="G17" s="214" t="n">
        <v>1</v>
      </c>
      <c r="H17" s="214" t="n">
        <v>0</v>
      </c>
    </row>
    <row r="18" customFormat="false" ht="26.4" hidden="false" customHeight="false" outlineLevel="0" collapsed="false">
      <c r="A18" s="212" t="n">
        <v>13</v>
      </c>
      <c r="B18" s="216" t="s">
        <v>450</v>
      </c>
      <c r="C18" s="214" t="n">
        <v>1</v>
      </c>
      <c r="D18" s="214" t="n">
        <v>1</v>
      </c>
      <c r="E18" s="214" t="n">
        <v>3</v>
      </c>
      <c r="F18" s="214"/>
      <c r="G18" s="214" t="n">
        <v>2</v>
      </c>
      <c r="H18" s="214" t="n">
        <v>1</v>
      </c>
    </row>
    <row r="19" customFormat="false" ht="13.2" hidden="false" customHeight="false" outlineLevel="0" collapsed="false">
      <c r="A19" s="212" t="n">
        <v>14</v>
      </c>
      <c r="B19" s="213" t="s">
        <v>452</v>
      </c>
      <c r="C19" s="214" t="n">
        <v>1</v>
      </c>
      <c r="D19" s="214" t="n">
        <v>5</v>
      </c>
      <c r="E19" s="214" t="n">
        <v>0</v>
      </c>
      <c r="F19" s="214"/>
      <c r="G19" s="214" t="n">
        <v>1</v>
      </c>
      <c r="H19" s="214" t="n">
        <v>2</v>
      </c>
    </row>
    <row r="20" customFormat="false" ht="13.2" hidden="false" customHeight="false" outlineLevel="0" collapsed="false">
      <c r="A20" s="212" t="n">
        <v>15</v>
      </c>
      <c r="B20" s="213" t="s">
        <v>453</v>
      </c>
      <c r="C20" s="214" t="n">
        <v>1</v>
      </c>
      <c r="D20" s="214" t="n">
        <v>0</v>
      </c>
      <c r="E20" s="214" t="n">
        <v>4</v>
      </c>
      <c r="F20" s="214"/>
      <c r="G20" s="214" t="n">
        <v>2</v>
      </c>
      <c r="H20" s="214" t="n">
        <v>0</v>
      </c>
    </row>
    <row r="21" customFormat="false" ht="13.2" hidden="false" customHeight="false" outlineLevel="0" collapsed="false">
      <c r="A21" s="212" t="n">
        <v>16</v>
      </c>
      <c r="B21" s="213" t="s">
        <v>454</v>
      </c>
      <c r="C21" s="214" t="n">
        <v>1</v>
      </c>
      <c r="D21" s="214" t="n">
        <v>0</v>
      </c>
      <c r="E21" s="214" t="n">
        <v>4</v>
      </c>
      <c r="F21" s="214"/>
      <c r="G21" s="214" t="n">
        <v>1</v>
      </c>
      <c r="H21" s="214" t="n">
        <v>1</v>
      </c>
    </row>
    <row r="22" customFormat="false" ht="13.2" hidden="false" customHeight="false" outlineLevel="0" collapsed="false">
      <c r="A22" s="212" t="n">
        <v>17</v>
      </c>
      <c r="B22" s="213" t="s">
        <v>455</v>
      </c>
      <c r="C22" s="214" t="n">
        <v>1</v>
      </c>
      <c r="D22" s="214" t="n">
        <v>2</v>
      </c>
      <c r="E22" s="214" t="n">
        <v>2</v>
      </c>
      <c r="F22" s="214"/>
      <c r="G22" s="214" t="n">
        <v>1</v>
      </c>
      <c r="H22" s="214" t="n">
        <v>1</v>
      </c>
    </row>
    <row r="23" s="215" customFormat="true" ht="13.2" hidden="false" customHeight="false" outlineLevel="0" collapsed="false">
      <c r="A23" s="212" t="n">
        <v>18</v>
      </c>
      <c r="B23" s="213" t="s">
        <v>456</v>
      </c>
      <c r="C23" s="214" t="n">
        <v>1</v>
      </c>
      <c r="D23" s="214" t="n">
        <v>0</v>
      </c>
      <c r="E23" s="214" t="n">
        <v>7</v>
      </c>
      <c r="F23" s="214"/>
      <c r="G23" s="214" t="n">
        <v>1</v>
      </c>
      <c r="H23" s="214" t="n">
        <v>2</v>
      </c>
    </row>
    <row r="24" s="215" customFormat="true" ht="13.2" hidden="false" customHeight="false" outlineLevel="0" collapsed="false">
      <c r="A24" s="212" t="n">
        <v>19</v>
      </c>
      <c r="B24" s="213" t="s">
        <v>457</v>
      </c>
      <c r="C24" s="214" t="n">
        <v>1</v>
      </c>
      <c r="D24" s="214" t="n">
        <v>0</v>
      </c>
      <c r="E24" s="214" t="n">
        <v>1</v>
      </c>
      <c r="F24" s="214"/>
      <c r="G24" s="214" t="n">
        <v>2</v>
      </c>
      <c r="H24" s="214" t="n">
        <v>0</v>
      </c>
    </row>
    <row r="25" s="218" customFormat="true" ht="13.2" hidden="false" customHeight="false" outlineLevel="0" collapsed="false">
      <c r="A25" s="212" t="n">
        <v>20</v>
      </c>
      <c r="B25" s="213" t="s">
        <v>458</v>
      </c>
      <c r="C25" s="214" t="n">
        <v>1</v>
      </c>
      <c r="D25" s="214" t="n">
        <v>0</v>
      </c>
      <c r="E25" s="214" t="n">
        <v>0</v>
      </c>
      <c r="F25" s="214"/>
      <c r="G25" s="214" t="n">
        <v>1</v>
      </c>
      <c r="H25" s="214" t="n">
        <v>0</v>
      </c>
    </row>
    <row r="26" s="215" customFormat="true" ht="13.2" hidden="false" customHeight="false" outlineLevel="0" collapsed="false">
      <c r="A26" s="212" t="n">
        <v>21</v>
      </c>
      <c r="B26" s="213" t="s">
        <v>459</v>
      </c>
      <c r="C26" s="214" t="n">
        <v>1</v>
      </c>
      <c r="D26" s="214" t="n">
        <v>0</v>
      </c>
      <c r="E26" s="214" t="n">
        <v>5</v>
      </c>
      <c r="F26" s="214"/>
      <c r="G26" s="214" t="n">
        <v>1</v>
      </c>
      <c r="H26" s="214" t="n">
        <v>2</v>
      </c>
    </row>
    <row r="27" s="215" customFormat="true" ht="13.2" hidden="false" customHeight="false" outlineLevel="0" collapsed="false">
      <c r="A27" s="212" t="n">
        <v>22</v>
      </c>
      <c r="B27" s="213" t="s">
        <v>460</v>
      </c>
      <c r="C27" s="214" t="n">
        <v>1</v>
      </c>
      <c r="D27" s="214" t="n">
        <v>1</v>
      </c>
      <c r="E27" s="214" t="n">
        <v>5</v>
      </c>
      <c r="F27" s="214"/>
      <c r="G27" s="214" t="n">
        <v>4</v>
      </c>
      <c r="H27" s="214" t="n">
        <v>0</v>
      </c>
    </row>
    <row r="28" s="215" customFormat="true" ht="13.2" hidden="false" customHeight="false" outlineLevel="0" collapsed="false">
      <c r="A28" s="212" t="n">
        <v>23</v>
      </c>
      <c r="B28" s="216" t="s">
        <v>461</v>
      </c>
      <c r="C28" s="214" t="n">
        <v>1</v>
      </c>
      <c r="D28" s="214" t="n">
        <v>3</v>
      </c>
      <c r="E28" s="214" t="n">
        <v>0</v>
      </c>
      <c r="F28" s="214"/>
      <c r="G28" s="214" t="n">
        <v>2</v>
      </c>
      <c r="H28" s="219" t="n">
        <v>1</v>
      </c>
    </row>
    <row r="29" s="215" customFormat="true" ht="13.2" hidden="false" customHeight="false" outlineLevel="0" collapsed="false">
      <c r="A29" s="212" t="n">
        <v>24</v>
      </c>
      <c r="B29" s="213" t="s">
        <v>462</v>
      </c>
      <c r="C29" s="214" t="n">
        <v>1</v>
      </c>
      <c r="D29" s="214" t="n">
        <v>0</v>
      </c>
      <c r="E29" s="214" t="n">
        <v>0</v>
      </c>
      <c r="F29" s="214"/>
      <c r="G29" s="214" t="n">
        <v>1</v>
      </c>
      <c r="H29" s="214" t="n">
        <v>0</v>
      </c>
    </row>
    <row r="30" s="215" customFormat="true" ht="13.2" hidden="false" customHeight="false" outlineLevel="0" collapsed="false">
      <c r="A30" s="212" t="n">
        <v>25</v>
      </c>
      <c r="B30" s="213" t="s">
        <v>463</v>
      </c>
      <c r="C30" s="214" t="n">
        <v>1</v>
      </c>
      <c r="D30" s="214" t="n">
        <v>1</v>
      </c>
      <c r="E30" s="214" t="n">
        <v>9</v>
      </c>
      <c r="F30" s="214"/>
      <c r="G30" s="214" t="n">
        <v>1</v>
      </c>
      <c r="H30" s="214" t="n">
        <v>3</v>
      </c>
    </row>
    <row r="31" s="215" customFormat="true" ht="13.2" hidden="false" customHeight="false" outlineLevel="0" collapsed="false">
      <c r="A31" s="212" t="n">
        <v>26</v>
      </c>
      <c r="B31" s="213" t="s">
        <v>464</v>
      </c>
      <c r="C31" s="214" t="n">
        <v>1</v>
      </c>
      <c r="D31" s="214" t="n">
        <v>0</v>
      </c>
      <c r="E31" s="214" t="n">
        <v>0</v>
      </c>
      <c r="F31" s="214"/>
      <c r="G31" s="214" t="n">
        <v>1</v>
      </c>
      <c r="H31" s="214" t="n">
        <v>1</v>
      </c>
    </row>
    <row r="32" s="215" customFormat="true" ht="13.2" hidden="false" customHeight="false" outlineLevel="0" collapsed="false">
      <c r="A32" s="212" t="n">
        <v>27</v>
      </c>
      <c r="B32" s="213" t="s">
        <v>465</v>
      </c>
      <c r="C32" s="214" t="n">
        <v>1</v>
      </c>
      <c r="D32" s="214" t="n">
        <v>1</v>
      </c>
      <c r="E32" s="214" t="n">
        <v>4</v>
      </c>
      <c r="F32" s="214"/>
      <c r="G32" s="214" t="n">
        <v>3</v>
      </c>
      <c r="H32" s="214" t="n">
        <v>0</v>
      </c>
    </row>
    <row r="33" s="215" customFormat="true" ht="13.2" hidden="false" customHeight="false" outlineLevel="0" collapsed="false">
      <c r="A33" s="212" t="n">
        <v>28</v>
      </c>
      <c r="B33" s="213" t="s">
        <v>466</v>
      </c>
      <c r="C33" s="214" t="n">
        <v>1</v>
      </c>
      <c r="D33" s="214" t="n">
        <v>0</v>
      </c>
      <c r="E33" s="214" t="n">
        <v>4</v>
      </c>
      <c r="F33" s="214"/>
      <c r="G33" s="214" t="n">
        <v>2</v>
      </c>
      <c r="H33" s="214" t="n">
        <v>0</v>
      </c>
    </row>
    <row r="34" s="215" customFormat="true" ht="13.2" hidden="false" customHeight="false" outlineLevel="0" collapsed="false">
      <c r="A34" s="212" t="n">
        <v>29</v>
      </c>
      <c r="B34" s="213" t="s">
        <v>467</v>
      </c>
      <c r="C34" s="214" t="n">
        <v>1</v>
      </c>
      <c r="D34" s="214" t="n">
        <v>0</v>
      </c>
      <c r="E34" s="214" t="n">
        <v>6</v>
      </c>
      <c r="F34" s="214"/>
      <c r="G34" s="214" t="n">
        <v>2</v>
      </c>
      <c r="H34" s="214" t="n">
        <v>4</v>
      </c>
    </row>
    <row r="35" s="215" customFormat="true" ht="13.2" hidden="false" customHeight="false" outlineLevel="0" collapsed="false">
      <c r="A35" s="220" t="n">
        <v>30</v>
      </c>
      <c r="B35" s="221" t="s">
        <v>468</v>
      </c>
      <c r="C35" s="222" t="n">
        <v>1</v>
      </c>
      <c r="D35" s="222" t="n">
        <v>3</v>
      </c>
      <c r="E35" s="222" t="n">
        <v>1</v>
      </c>
      <c r="F35" s="222" t="n">
        <v>1</v>
      </c>
      <c r="G35" s="222" t="n">
        <v>1</v>
      </c>
      <c r="H35" s="222" t="n">
        <v>2</v>
      </c>
    </row>
    <row r="36" s="215" customFormat="true" ht="13.2" hidden="false" customHeight="false" outlineLevel="0" collapsed="false">
      <c r="A36" s="212" t="n">
        <v>31</v>
      </c>
      <c r="B36" s="213" t="s">
        <v>469</v>
      </c>
      <c r="C36" s="214" t="n">
        <v>1</v>
      </c>
      <c r="D36" s="214" t="n">
        <v>1</v>
      </c>
      <c r="E36" s="214" t="n">
        <v>3</v>
      </c>
      <c r="F36" s="214"/>
      <c r="G36" s="214" t="n">
        <v>2</v>
      </c>
      <c r="H36" s="214" t="n">
        <v>1</v>
      </c>
    </row>
    <row r="37" s="215" customFormat="true" ht="13.2" hidden="false" customHeight="false" outlineLevel="0" collapsed="false">
      <c r="A37" s="212" t="n">
        <v>32</v>
      </c>
      <c r="B37" s="213" t="s">
        <v>470</v>
      </c>
      <c r="C37" s="214" t="n">
        <v>1</v>
      </c>
      <c r="D37" s="214" t="n">
        <v>4</v>
      </c>
      <c r="E37" s="214" t="n">
        <v>4</v>
      </c>
      <c r="F37" s="214"/>
      <c r="G37" s="214" t="n">
        <v>3</v>
      </c>
      <c r="H37" s="214" t="n">
        <v>1</v>
      </c>
    </row>
    <row r="38" s="215" customFormat="true" ht="13.2" hidden="false" customHeight="false" outlineLevel="0" collapsed="false">
      <c r="A38" s="212" t="n">
        <v>33</v>
      </c>
      <c r="B38" s="213" t="s">
        <v>472</v>
      </c>
      <c r="C38" s="214" t="n">
        <v>1</v>
      </c>
      <c r="D38" s="214" t="n">
        <v>3</v>
      </c>
      <c r="E38" s="214" t="n">
        <v>0</v>
      </c>
      <c r="F38" s="214"/>
      <c r="G38" s="214" t="n">
        <v>1</v>
      </c>
      <c r="H38" s="214" t="n">
        <v>0</v>
      </c>
    </row>
    <row r="39" s="215" customFormat="true" ht="13.2" hidden="false" customHeight="false" outlineLevel="0" collapsed="false">
      <c r="A39" s="212" t="n">
        <v>34</v>
      </c>
      <c r="B39" s="213" t="s">
        <v>471</v>
      </c>
      <c r="C39" s="214" t="n">
        <v>1</v>
      </c>
      <c r="D39" s="214" t="n">
        <v>1</v>
      </c>
      <c r="E39" s="214" t="n">
        <v>2</v>
      </c>
      <c r="F39" s="214"/>
      <c r="G39" s="214" t="n">
        <v>0</v>
      </c>
      <c r="H39" s="214" t="n">
        <v>2</v>
      </c>
    </row>
    <row r="40" s="215" customFormat="true" ht="13.2" hidden="false" customHeight="false" outlineLevel="0" collapsed="false">
      <c r="A40" s="212" t="n">
        <v>35</v>
      </c>
      <c r="B40" s="213" t="s">
        <v>473</v>
      </c>
      <c r="C40" s="214" t="n">
        <v>1</v>
      </c>
      <c r="D40" s="214" t="n">
        <v>0</v>
      </c>
      <c r="E40" s="214" t="n">
        <v>6</v>
      </c>
      <c r="F40" s="214"/>
      <c r="G40" s="214" t="n">
        <v>3</v>
      </c>
      <c r="H40" s="214" t="n">
        <v>0</v>
      </c>
    </row>
    <row r="41" s="215" customFormat="true" ht="13.2" hidden="false" customHeight="false" outlineLevel="0" collapsed="false">
      <c r="A41" s="212" t="n">
        <v>36</v>
      </c>
      <c r="B41" s="213" t="s">
        <v>474</v>
      </c>
      <c r="C41" s="214" t="n">
        <v>1</v>
      </c>
      <c r="D41" s="214" t="n">
        <v>5</v>
      </c>
      <c r="E41" s="214" t="n">
        <v>1</v>
      </c>
      <c r="F41" s="214"/>
      <c r="G41" s="214" t="n">
        <v>3</v>
      </c>
      <c r="H41" s="214" t="n">
        <v>2</v>
      </c>
    </row>
    <row r="42" s="215" customFormat="true" ht="13.2" hidden="false" customHeight="false" outlineLevel="0" collapsed="false">
      <c r="A42" s="212" t="n">
        <v>37</v>
      </c>
      <c r="B42" s="213" t="s">
        <v>475</v>
      </c>
      <c r="C42" s="214" t="n">
        <v>1</v>
      </c>
      <c r="D42" s="214" t="n">
        <v>0</v>
      </c>
      <c r="E42" s="214" t="n">
        <v>3</v>
      </c>
      <c r="F42" s="214"/>
      <c r="G42" s="214" t="n">
        <v>3</v>
      </c>
      <c r="H42" s="214" t="n">
        <v>0</v>
      </c>
    </row>
    <row r="43" s="215" customFormat="true" ht="13.2" hidden="false" customHeight="false" outlineLevel="0" collapsed="false">
      <c r="A43" s="212" t="n">
        <v>38</v>
      </c>
      <c r="B43" s="213" t="s">
        <v>476</v>
      </c>
      <c r="C43" s="214" t="n">
        <v>1</v>
      </c>
      <c r="D43" s="214" t="n">
        <v>1</v>
      </c>
      <c r="E43" s="214" t="n">
        <v>0</v>
      </c>
      <c r="F43" s="214"/>
      <c r="G43" s="214" t="n">
        <v>3</v>
      </c>
      <c r="H43" s="214" t="n">
        <v>2</v>
      </c>
    </row>
    <row r="44" s="215" customFormat="true" ht="13.2" hidden="false" customHeight="false" outlineLevel="0" collapsed="false">
      <c r="A44" s="212" t="n">
        <v>39</v>
      </c>
      <c r="B44" s="213" t="s">
        <v>477</v>
      </c>
      <c r="C44" s="214" t="n">
        <v>1</v>
      </c>
      <c r="D44" s="214" t="n">
        <v>1</v>
      </c>
      <c r="E44" s="214" t="n">
        <v>1</v>
      </c>
      <c r="F44" s="214"/>
      <c r="G44" s="214" t="n">
        <v>1</v>
      </c>
      <c r="H44" s="214" t="n">
        <v>0</v>
      </c>
    </row>
    <row r="45" s="215" customFormat="true" ht="13.2" hidden="false" customHeight="false" outlineLevel="0" collapsed="false">
      <c r="A45" s="212" t="n">
        <v>40</v>
      </c>
      <c r="B45" s="213" t="s">
        <v>479</v>
      </c>
      <c r="C45" s="214" t="n">
        <v>1</v>
      </c>
      <c r="D45" s="214" t="n">
        <v>2</v>
      </c>
      <c r="E45" s="214" t="n">
        <v>2</v>
      </c>
      <c r="F45" s="214"/>
      <c r="G45" s="214" t="n">
        <v>1</v>
      </c>
      <c r="H45" s="214" t="n">
        <v>2</v>
      </c>
    </row>
    <row r="46" s="215" customFormat="true" ht="13.2" hidden="false" customHeight="false" outlineLevel="0" collapsed="false">
      <c r="A46" s="212" t="n">
        <v>41</v>
      </c>
      <c r="B46" s="213" t="s">
        <v>478</v>
      </c>
      <c r="C46" s="214" t="n">
        <v>1</v>
      </c>
      <c r="D46" s="214" t="n">
        <v>1</v>
      </c>
      <c r="E46" s="214" t="n">
        <v>1</v>
      </c>
      <c r="F46" s="214"/>
      <c r="G46" s="214" t="n">
        <v>1</v>
      </c>
      <c r="H46" s="214" t="n">
        <v>1</v>
      </c>
    </row>
    <row r="47" s="215" customFormat="true" ht="13.2" hidden="false" customHeight="false" outlineLevel="0" collapsed="false">
      <c r="A47" s="212" t="n">
        <v>42</v>
      </c>
      <c r="B47" s="213" t="s">
        <v>480</v>
      </c>
      <c r="C47" s="214" t="n">
        <v>1</v>
      </c>
      <c r="D47" s="214" t="n">
        <v>0</v>
      </c>
      <c r="E47" s="214" t="n">
        <v>4</v>
      </c>
      <c r="F47" s="214"/>
      <c r="G47" s="214" t="n">
        <v>3</v>
      </c>
      <c r="H47" s="214" t="n">
        <v>0</v>
      </c>
    </row>
    <row r="48" customFormat="false" ht="13.2" hidden="false" customHeight="true" outlineLevel="0" collapsed="false">
      <c r="A48" s="213" t="s">
        <v>482</v>
      </c>
      <c r="B48" s="213"/>
      <c r="C48" s="223" t="n">
        <f aca="false">SUM(C6:C47)</f>
        <v>42</v>
      </c>
      <c r="D48" s="223" t="n">
        <v>40</v>
      </c>
      <c r="E48" s="223" t="n">
        <f aca="false">SUM(E6:E47)</f>
        <v>112</v>
      </c>
      <c r="F48" s="223"/>
      <c r="G48" s="223" t="n">
        <f aca="false">SUM(G6:G47)</f>
        <v>71</v>
      </c>
      <c r="H48" s="223" t="n">
        <f aca="false">SUM(H6:H47)</f>
        <v>48</v>
      </c>
    </row>
    <row r="50" customFormat="false" ht="13.2" hidden="false" customHeight="false" outlineLevel="0" collapsed="false">
      <c r="A50" s="2"/>
      <c r="B50" s="3" t="s">
        <v>483</v>
      </c>
      <c r="C50" s="2"/>
      <c r="F50" s="2" t="s">
        <v>484</v>
      </c>
      <c r="G50" s="134"/>
      <c r="H50" s="136"/>
      <c r="I50" s="134"/>
      <c r="J50" s="134"/>
      <c r="K50" s="136"/>
      <c r="L50" s="134"/>
      <c r="M50" s="134"/>
      <c r="Q50" s="134"/>
      <c r="R50" s="134"/>
      <c r="S50" s="136"/>
      <c r="T50" s="134"/>
      <c r="U50" s="136"/>
    </row>
    <row r="51" customFormat="false" ht="13.2" hidden="false" customHeight="false" outlineLevel="0" collapsed="false">
      <c r="A51" s="2"/>
      <c r="B51" s="3" t="s">
        <v>421</v>
      </c>
      <c r="C51" s="2"/>
      <c r="F51" s="2" t="s">
        <v>422</v>
      </c>
      <c r="G51" s="134"/>
      <c r="H51" s="136"/>
      <c r="I51" s="134"/>
      <c r="J51" s="134"/>
      <c r="K51" s="136"/>
      <c r="L51" s="134"/>
      <c r="M51" s="134"/>
      <c r="Q51" s="134"/>
      <c r="R51" s="134"/>
      <c r="S51" s="136"/>
      <c r="T51" s="134"/>
      <c r="U51" s="136"/>
    </row>
  </sheetData>
  <mergeCells count="9">
    <mergeCell ref="G1:H1"/>
    <mergeCell ref="A2:H3"/>
    <mergeCell ref="A4:A5"/>
    <mergeCell ref="B4:B5"/>
    <mergeCell ref="C4:E4"/>
    <mergeCell ref="F4:F5"/>
    <mergeCell ref="G4:G5"/>
    <mergeCell ref="H4:H5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55"/>
    <col collapsed="false" customWidth="true" hidden="false" outlineLevel="0" max="3" min="3" style="0" width="7.32"/>
    <col collapsed="false" customWidth="true" hidden="false" outlineLevel="0" max="4" min="4" style="0" width="30.87"/>
    <col collapsed="false" customWidth="true" hidden="false" outlineLevel="0" max="5" min="5" style="0" width="27.87"/>
    <col collapsed="false" customWidth="true" hidden="false" outlineLevel="0" max="6" min="6" style="0" width="22.55"/>
  </cols>
  <sheetData>
    <row r="1" customFormat="false" ht="14.4" hidden="false" customHeight="false" outlineLevel="0" collapsed="false">
      <c r="F1" s="224" t="s">
        <v>551</v>
      </c>
      <c r="G1" s="224"/>
    </row>
    <row r="2" customFormat="false" ht="17.4" hidden="false" customHeight="false" outlineLevel="0" collapsed="false">
      <c r="A2" s="225" t="s">
        <v>552</v>
      </c>
      <c r="B2" s="225"/>
      <c r="C2" s="225"/>
      <c r="D2" s="225"/>
    </row>
    <row r="5" s="2" customFormat="true" ht="13.2" hidden="false" customHeight="false" outlineLevel="0" collapsed="false">
      <c r="A5" s="1"/>
      <c r="D5" s="102" t="s">
        <v>365</v>
      </c>
      <c r="E5" s="102"/>
      <c r="F5" s="5"/>
    </row>
    <row r="6" s="2" customFormat="true" ht="13.2" hidden="false" customHeight="false" outlineLevel="0" collapsed="false">
      <c r="A6" s="1"/>
      <c r="D6" s="102"/>
      <c r="E6" s="102"/>
      <c r="F6" s="5"/>
    </row>
    <row r="7" s="2" customFormat="true" ht="12.75" hidden="false" customHeight="true" outlineLevel="0" collapsed="false">
      <c r="A7" s="1"/>
      <c r="D7" s="102"/>
      <c r="E7" s="102"/>
      <c r="F7" s="5"/>
    </row>
    <row r="8" s="2" customFormat="true" ht="13.8" hidden="false" customHeight="false" outlineLevel="0" collapsed="false">
      <c r="A8" s="1"/>
      <c r="E8" s="4"/>
      <c r="F8" s="5"/>
    </row>
    <row r="9" s="2" customFormat="true" ht="13.2" hidden="false" customHeight="true" outlineLevel="0" collapsed="false">
      <c r="A9" s="226" t="s">
        <v>7</v>
      </c>
      <c r="B9" s="227" t="s">
        <v>8</v>
      </c>
      <c r="C9" s="227" t="s">
        <v>366</v>
      </c>
      <c r="D9" s="228" t="s">
        <v>367</v>
      </c>
      <c r="E9" s="228" t="s">
        <v>368</v>
      </c>
      <c r="F9" s="229" t="s">
        <v>369</v>
      </c>
      <c r="G9" s="230" t="s">
        <v>553</v>
      </c>
      <c r="H9" s="230" t="s">
        <v>554</v>
      </c>
      <c r="I9" s="231" t="s">
        <v>555</v>
      </c>
      <c r="J9" s="231" t="s">
        <v>556</v>
      </c>
    </row>
    <row r="10" s="2" customFormat="true" ht="204" hidden="false" customHeight="true" outlineLevel="0" collapsed="false">
      <c r="A10" s="226"/>
      <c r="B10" s="227"/>
      <c r="C10" s="227"/>
      <c r="D10" s="228"/>
      <c r="E10" s="228"/>
      <c r="F10" s="229"/>
      <c r="G10" s="230"/>
      <c r="H10" s="230"/>
      <c r="I10" s="231"/>
      <c r="J10" s="231"/>
    </row>
    <row r="11" customFormat="false" ht="53.4" hidden="false" customHeight="true" outlineLevel="0" collapsed="false">
      <c r="A11" s="232" t="n">
        <v>1</v>
      </c>
      <c r="B11" s="233" t="s">
        <v>371</v>
      </c>
      <c r="C11" s="234" t="n">
        <v>26208600</v>
      </c>
      <c r="D11" s="235" t="s">
        <v>557</v>
      </c>
      <c r="E11" s="236"/>
      <c r="F11" s="237" t="s">
        <v>558</v>
      </c>
      <c r="G11" s="232" t="n">
        <v>6</v>
      </c>
      <c r="H11" s="232" t="n">
        <v>110</v>
      </c>
      <c r="I11" s="232" t="n">
        <v>6</v>
      </c>
      <c r="J11" s="232" t="n">
        <v>110</v>
      </c>
    </row>
    <row r="12" customFormat="false" ht="40.8" hidden="false" customHeight="false" outlineLevel="0" collapsed="false">
      <c r="A12" s="232" t="n">
        <v>2</v>
      </c>
      <c r="B12" s="233" t="s">
        <v>410</v>
      </c>
      <c r="C12" s="234" t="n">
        <v>34615434</v>
      </c>
      <c r="D12" s="238" t="s">
        <v>559</v>
      </c>
      <c r="E12" s="236"/>
      <c r="F12" s="237" t="s">
        <v>560</v>
      </c>
      <c r="G12" s="232" t="n">
        <v>8</v>
      </c>
      <c r="H12" s="232" t="n">
        <v>181</v>
      </c>
      <c r="I12" s="232" t="n">
        <v>8</v>
      </c>
      <c r="J12" s="232" t="n">
        <v>181</v>
      </c>
    </row>
    <row r="13" customFormat="false" ht="40.8" hidden="false" customHeight="false" outlineLevel="0" collapsed="false">
      <c r="A13" s="232"/>
      <c r="B13" s="233" t="s">
        <v>410</v>
      </c>
      <c r="C13" s="239" t="n">
        <v>28172685</v>
      </c>
      <c r="D13" s="240" t="s">
        <v>561</v>
      </c>
      <c r="E13" s="240"/>
      <c r="F13" s="241" t="s">
        <v>562</v>
      </c>
      <c r="G13" s="88" t="n">
        <v>12</v>
      </c>
      <c r="H13" s="88" t="n">
        <v>326</v>
      </c>
      <c r="I13" s="242" t="n">
        <v>12</v>
      </c>
      <c r="J13" s="242" t="n">
        <v>326</v>
      </c>
    </row>
    <row r="14" customFormat="false" ht="51" hidden="false" customHeight="false" outlineLevel="0" collapsed="false">
      <c r="A14" s="232"/>
      <c r="B14" s="233" t="s">
        <v>410</v>
      </c>
      <c r="C14" s="243" t="n">
        <v>33181620</v>
      </c>
      <c r="D14" s="244" t="s">
        <v>563</v>
      </c>
      <c r="E14" s="245"/>
      <c r="F14" s="246" t="s">
        <v>564</v>
      </c>
      <c r="G14" s="232" t="n">
        <v>5</v>
      </c>
      <c r="H14" s="232" t="n">
        <v>83</v>
      </c>
      <c r="I14" s="232" t="n">
        <v>5</v>
      </c>
      <c r="J14" s="232" t="n">
        <v>83</v>
      </c>
    </row>
    <row r="15" customFormat="false" ht="43.8" hidden="false" customHeight="true" outlineLevel="0" collapsed="false">
      <c r="A15" s="232"/>
      <c r="B15" s="233" t="s">
        <v>410</v>
      </c>
      <c r="C15" s="247" t="n">
        <v>24872384</v>
      </c>
      <c r="D15" s="238" t="s">
        <v>565</v>
      </c>
      <c r="E15" s="236"/>
      <c r="F15" s="236" t="s">
        <v>566</v>
      </c>
      <c r="G15" s="232" t="n">
        <v>10</v>
      </c>
      <c r="H15" s="232" t="n">
        <v>287</v>
      </c>
      <c r="I15" s="232" t="n">
        <v>13</v>
      </c>
      <c r="J15" s="232" t="n">
        <v>351</v>
      </c>
    </row>
    <row r="16" customFormat="false" ht="51" hidden="false" customHeight="false" outlineLevel="0" collapsed="false">
      <c r="A16" s="232"/>
      <c r="B16" s="233" t="s">
        <v>410</v>
      </c>
      <c r="C16" s="247"/>
      <c r="D16" s="236"/>
      <c r="E16" s="244" t="s">
        <v>567</v>
      </c>
      <c r="F16" s="246" t="s">
        <v>568</v>
      </c>
      <c r="G16" s="232" t="n">
        <v>3</v>
      </c>
      <c r="H16" s="232" t="n">
        <v>64</v>
      </c>
      <c r="I16" s="232"/>
      <c r="J16" s="232"/>
    </row>
    <row r="17" customFormat="false" ht="61.2" hidden="false" customHeight="false" outlineLevel="0" collapsed="false">
      <c r="A17" s="232"/>
      <c r="B17" s="233" t="s">
        <v>391</v>
      </c>
      <c r="C17" s="234" t="n">
        <v>25661946</v>
      </c>
      <c r="D17" s="235" t="s">
        <v>569</v>
      </c>
      <c r="E17" s="236"/>
      <c r="F17" s="248" t="s">
        <v>570</v>
      </c>
      <c r="G17" s="232" t="n">
        <v>11</v>
      </c>
      <c r="H17" s="232" t="n">
        <v>72</v>
      </c>
      <c r="I17" s="232" t="n">
        <v>11</v>
      </c>
      <c r="J17" s="232" t="n">
        <v>72</v>
      </c>
    </row>
    <row r="18" customFormat="false" ht="40.8" hidden="false" customHeight="false" outlineLevel="0" collapsed="false">
      <c r="A18" s="232"/>
      <c r="B18" s="243" t="s">
        <v>571</v>
      </c>
      <c r="C18" s="249" t="n">
        <v>31472534</v>
      </c>
      <c r="D18" s="235" t="s">
        <v>572</v>
      </c>
      <c r="E18" s="236"/>
      <c r="F18" s="250" t="s">
        <v>397</v>
      </c>
      <c r="G18" s="251" t="n">
        <v>8</v>
      </c>
      <c r="H18" s="232" t="n">
        <v>109</v>
      </c>
      <c r="I18" s="232" t="n">
        <v>8</v>
      </c>
      <c r="J18" s="232" t="n">
        <v>109</v>
      </c>
    </row>
    <row r="19" customFormat="false" ht="51" hidden="false" customHeight="false" outlineLevel="0" collapsed="false">
      <c r="A19" s="232"/>
      <c r="B19" s="243" t="s">
        <v>371</v>
      </c>
      <c r="C19" s="252"/>
      <c r="D19" s="253" t="s">
        <v>573</v>
      </c>
      <c r="E19" s="253"/>
      <c r="F19" s="254" t="s">
        <v>574</v>
      </c>
      <c r="G19" s="255" t="n">
        <v>4</v>
      </c>
      <c r="H19" s="255" t="n">
        <v>67</v>
      </c>
      <c r="I19" s="255" t="n">
        <v>4</v>
      </c>
      <c r="J19" s="255" t="n">
        <v>67</v>
      </c>
    </row>
    <row r="20" customFormat="false" ht="40.8" hidden="false" customHeight="false" outlineLevel="0" collapsed="false">
      <c r="A20" s="232"/>
      <c r="B20" s="243" t="s">
        <v>371</v>
      </c>
      <c r="C20" s="252" t="n">
        <v>24707417</v>
      </c>
      <c r="D20" s="235" t="s">
        <v>575</v>
      </c>
      <c r="E20" s="256"/>
      <c r="F20" s="246" t="s">
        <v>576</v>
      </c>
      <c r="G20" s="232" t="n">
        <v>2</v>
      </c>
      <c r="H20" s="232" t="n">
        <v>36</v>
      </c>
      <c r="I20" s="232" t="n">
        <v>2</v>
      </c>
      <c r="J20" s="232" t="n">
        <v>36</v>
      </c>
    </row>
    <row r="21" customFormat="false" ht="51" hidden="false" customHeight="false" outlineLevel="0" collapsed="false">
      <c r="A21" s="232" t="n">
        <v>3</v>
      </c>
      <c r="B21" s="243" t="s">
        <v>395</v>
      </c>
      <c r="C21" s="252" t="n">
        <v>24196525</v>
      </c>
      <c r="D21" s="257" t="s">
        <v>577</v>
      </c>
      <c r="E21" s="236"/>
      <c r="F21" s="246" t="s">
        <v>578</v>
      </c>
      <c r="G21" s="232" t="n">
        <v>3</v>
      </c>
      <c r="H21" s="232" t="n">
        <v>67</v>
      </c>
      <c r="I21" s="232" t="n">
        <v>3</v>
      </c>
      <c r="J21" s="232" t="n">
        <v>67</v>
      </c>
    </row>
    <row r="22" customFormat="false" ht="40.8" hidden="false" customHeight="false" outlineLevel="0" collapsed="false">
      <c r="A22" s="232" t="n">
        <v>4</v>
      </c>
      <c r="B22" s="243" t="s">
        <v>395</v>
      </c>
      <c r="C22" s="252" t="n">
        <v>24732577</v>
      </c>
      <c r="D22" s="253" t="s">
        <v>579</v>
      </c>
      <c r="E22" s="246"/>
      <c r="F22" s="246" t="s">
        <v>580</v>
      </c>
      <c r="G22" s="232" t="n">
        <v>2</v>
      </c>
      <c r="H22" s="232" t="n">
        <v>43</v>
      </c>
      <c r="I22" s="232" t="n">
        <v>2</v>
      </c>
      <c r="J22" s="232" t="n">
        <v>43</v>
      </c>
    </row>
    <row r="23" customFormat="false" ht="51" hidden="false" customHeight="false" outlineLevel="0" collapsed="false">
      <c r="A23" s="232" t="n">
        <v>5</v>
      </c>
      <c r="B23" s="233" t="s">
        <v>410</v>
      </c>
      <c r="C23" s="234" t="n">
        <v>24872201</v>
      </c>
      <c r="D23" s="258" t="s">
        <v>581</v>
      </c>
      <c r="E23" s="236"/>
      <c r="F23" s="237" t="s">
        <v>582</v>
      </c>
      <c r="G23" s="232" t="n">
        <v>4</v>
      </c>
      <c r="H23" s="232" t="n">
        <v>76</v>
      </c>
      <c r="I23" s="232" t="n">
        <v>4</v>
      </c>
      <c r="J23" s="232" t="n">
        <v>76</v>
      </c>
    </row>
    <row r="24" customFormat="false" ht="51" hidden="false" customHeight="false" outlineLevel="0" collapsed="false">
      <c r="A24" s="232" t="n">
        <v>6</v>
      </c>
      <c r="B24" s="233" t="s">
        <v>395</v>
      </c>
      <c r="C24" s="234" t="n">
        <v>22187776</v>
      </c>
      <c r="D24" s="235" t="s">
        <v>583</v>
      </c>
      <c r="E24" s="246"/>
      <c r="F24" s="237" t="s">
        <v>584</v>
      </c>
      <c r="G24" s="232" t="n">
        <v>2</v>
      </c>
      <c r="H24" s="232" t="n">
        <v>45</v>
      </c>
      <c r="I24" s="232" t="n">
        <v>2</v>
      </c>
      <c r="J24" s="232" t="n">
        <v>45</v>
      </c>
    </row>
    <row r="25" customFormat="false" ht="51" hidden="false" customHeight="false" outlineLevel="0" collapsed="false">
      <c r="A25" s="232" t="n">
        <v>7</v>
      </c>
      <c r="B25" s="233" t="s">
        <v>410</v>
      </c>
      <c r="C25" s="243" t="n">
        <v>23019967</v>
      </c>
      <c r="D25" s="235" t="s">
        <v>585</v>
      </c>
      <c r="E25" s="236"/>
      <c r="F25" s="259" t="s">
        <v>586</v>
      </c>
      <c r="G25" s="232" t="n">
        <v>2</v>
      </c>
      <c r="H25" s="232" t="n">
        <v>20</v>
      </c>
      <c r="I25" s="232" t="n">
        <v>2</v>
      </c>
      <c r="J25" s="232" t="n">
        <v>20</v>
      </c>
    </row>
    <row r="26" customFormat="false" ht="51" hidden="false" customHeight="false" outlineLevel="0" collapsed="false">
      <c r="A26" s="232" t="n">
        <v>8</v>
      </c>
      <c r="B26" s="243" t="s">
        <v>395</v>
      </c>
      <c r="C26" s="233" t="s">
        <v>418</v>
      </c>
      <c r="D26" s="235" t="s">
        <v>587</v>
      </c>
      <c r="E26" s="236"/>
      <c r="F26" s="246" t="s">
        <v>420</v>
      </c>
      <c r="G26" s="232" t="n">
        <v>1</v>
      </c>
      <c r="H26" s="232" t="n">
        <v>20</v>
      </c>
      <c r="I26" s="232" t="n">
        <v>1</v>
      </c>
      <c r="J26" s="232" t="n">
        <v>20</v>
      </c>
    </row>
    <row r="27" customFormat="false" ht="14.4" hidden="false" customHeight="false" outlineLevel="0" collapsed="false">
      <c r="F27" s="260" t="s">
        <v>482</v>
      </c>
      <c r="G27" s="260" t="n">
        <v>83</v>
      </c>
      <c r="H27" s="260" t="n">
        <v>1606</v>
      </c>
      <c r="I27" s="260" t="n">
        <v>83</v>
      </c>
      <c r="J27" s="260" t="n">
        <v>1606</v>
      </c>
    </row>
    <row r="29" customFormat="false" ht="14.4" hidden="false" customHeight="false" outlineLevel="0" collapsed="false">
      <c r="C29" s="2"/>
      <c r="D29" s="3" t="s">
        <v>483</v>
      </c>
      <c r="E29" s="2"/>
      <c r="F29" s="2" t="s">
        <v>484</v>
      </c>
    </row>
    <row r="30" customFormat="false" ht="14.4" hidden="false" customHeight="false" outlineLevel="0" collapsed="false">
      <c r="C30" s="2"/>
      <c r="D30" s="3" t="s">
        <v>421</v>
      </c>
      <c r="E30" s="2"/>
      <c r="F30" s="2" t="s">
        <v>422</v>
      </c>
    </row>
  </sheetData>
  <mergeCells count="13">
    <mergeCell ref="F1:G1"/>
    <mergeCell ref="A2:D2"/>
    <mergeCell ref="D5:E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59:52Z</dcterms:created>
  <dc:creator>Remus China</dc:creator>
  <dc:description/>
  <dc:language>en-US</dc:language>
  <cp:lastModifiedBy>user40</cp:lastModifiedBy>
  <cp:lastPrinted>2015-09-30T06:23:51Z</cp:lastPrinted>
  <dcterms:modified xsi:type="dcterms:W3CDTF">2015-12-11T11:07:55Z</dcterms:modified>
  <cp:revision>0</cp:revision>
  <dc:subject/>
  <dc:title/>
</cp:coreProperties>
</file>